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6" min="5" style="1" width="9.14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36247.57</v>
      </c>
      <c r="C7" s="14" t="n">
        <v>177735.63</v>
      </c>
      <c r="D7" s="14" t="n">
        <v>158511.94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6575.93</v>
      </c>
      <c r="C9" s="16" t="n">
        <v>4958.57</v>
      </c>
      <c r="D9" s="16" t="n">
        <v>1617.36</v>
      </c>
    </row>
    <row r="10" s="18" customFormat="true" ht="21.75" hidden="false" customHeight="false" outlineLevel="0" collapsed="false">
      <c r="A10" s="17" t="s">
        <v>9</v>
      </c>
      <c r="B10" s="16" t="n">
        <v>14022.26</v>
      </c>
      <c r="C10" s="16" t="n">
        <v>3876.03</v>
      </c>
      <c r="D10" s="16" t="n">
        <v>10146.23</v>
      </c>
    </row>
    <row r="11" customFormat="false" ht="21.75" hidden="false" customHeight="false" outlineLevel="0" collapsed="false">
      <c r="A11" s="17" t="s">
        <v>10</v>
      </c>
      <c r="B11" s="16" t="n">
        <v>7427.28</v>
      </c>
      <c r="C11" s="16" t="n">
        <v>2234.19</v>
      </c>
      <c r="D11" s="16" t="n">
        <v>5193.09</v>
      </c>
      <c r="F11" s="19"/>
      <c r="G11" s="19"/>
    </row>
    <row r="12" customFormat="false" ht="21.75" hidden="false" customHeight="false" outlineLevel="0" collapsed="false">
      <c r="A12" s="17" t="s">
        <v>11</v>
      </c>
      <c r="B12" s="16" t="n">
        <v>10161.49</v>
      </c>
      <c r="C12" s="16" t="n">
        <v>1363.57</v>
      </c>
      <c r="D12" s="16" t="n">
        <v>8797.92</v>
      </c>
    </row>
    <row r="13" customFormat="false" ht="21.75" hidden="false" customHeight="false" outlineLevel="0" collapsed="false">
      <c r="A13" s="17" t="s">
        <v>12</v>
      </c>
      <c r="B13" s="16" t="n">
        <v>48170.25</v>
      </c>
      <c r="C13" s="16" t="n">
        <v>17464.63</v>
      </c>
      <c r="D13" s="16" t="n">
        <v>30705.62</v>
      </c>
    </row>
    <row r="14" customFormat="false" ht="21.75" hidden="false" customHeight="false" outlineLevel="0" collapsed="false">
      <c r="A14" s="17" t="s">
        <v>13</v>
      </c>
      <c r="B14" s="16" t="n">
        <v>139384.43</v>
      </c>
      <c r="C14" s="16" t="n">
        <v>81534.63</v>
      </c>
      <c r="D14" s="16" t="n">
        <v>57849.8</v>
      </c>
    </row>
    <row r="15" customFormat="false" ht="21.75" hidden="false" customHeight="false" outlineLevel="0" collapsed="false">
      <c r="A15" s="17" t="s">
        <v>14</v>
      </c>
      <c r="B15" s="16" t="n">
        <v>39957.11</v>
      </c>
      <c r="C15" s="16" t="n">
        <v>26127.47</v>
      </c>
      <c r="D15" s="16" t="n">
        <v>13829.64</v>
      </c>
    </row>
    <row r="16" customFormat="false" ht="21.75" hidden="false" customHeight="false" outlineLevel="0" collapsed="false">
      <c r="A16" s="17" t="s">
        <v>15</v>
      </c>
      <c r="B16" s="16" t="n">
        <v>20910.13</v>
      </c>
      <c r="C16" s="16" t="n">
        <v>17184.14</v>
      </c>
      <c r="D16" s="16" t="n">
        <v>3725.99</v>
      </c>
    </row>
    <row r="17" customFormat="false" ht="21.75" hidden="false" customHeight="false" outlineLevel="0" collapsed="false">
      <c r="A17" s="17" t="s">
        <v>16</v>
      </c>
      <c r="B17" s="16" t="n">
        <v>49638.68</v>
      </c>
      <c r="C17" s="16" t="n">
        <v>22992.4</v>
      </c>
      <c r="D17" s="16" t="n">
        <v>26646.28</v>
      </c>
    </row>
    <row r="18" customFormat="false" ht="21.75" hidden="false" customHeight="false" outlineLevel="0" collapsed="false">
      <c r="A18" s="20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0"/>
      <c r="C19" s="21"/>
      <c r="D19" s="21"/>
    </row>
    <row r="20" customFormat="false" ht="21.75" hidden="false" customHeight="false" outlineLevel="0" collapsed="false">
      <c r="B20" s="22" t="s">
        <v>19</v>
      </c>
      <c r="C20" s="22"/>
      <c r="D20" s="22"/>
    </row>
    <row r="21" s="15" customFormat="true" ht="21.75" hidden="false" customHeight="false" outlineLevel="0" collapsed="false">
      <c r="A21" s="13" t="s">
        <v>7</v>
      </c>
      <c r="B21" s="23" t="n">
        <v>100</v>
      </c>
      <c r="C21" s="23" t="n">
        <v>100</v>
      </c>
      <c r="D21" s="23" t="n">
        <v>100</v>
      </c>
      <c r="E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21.75" hidden="false" customHeight="false" outlineLevel="0" collapsed="false">
      <c r="A23" s="17" t="s">
        <v>20</v>
      </c>
      <c r="B23" s="25" t="n">
        <f aca="false">B9*100/$B$7</f>
        <v>1.95568104774705</v>
      </c>
      <c r="C23" s="26" t="n">
        <f aca="false">C9*100/$C$7</f>
        <v>2.78985704779621</v>
      </c>
      <c r="D23" s="26" t="n">
        <f aca="false">D9*100/$D$7</f>
        <v>1.02033954035261</v>
      </c>
      <c r="E23" s="27"/>
    </row>
    <row r="24" s="18" customFormat="true" ht="21.75" hidden="false" customHeight="false" outlineLevel="0" collapsed="false">
      <c r="A24" s="17" t="s">
        <v>9</v>
      </c>
      <c r="B24" s="25" t="n">
        <f aca="false">B10*100/$B$7</f>
        <v>4.17021898477958</v>
      </c>
      <c r="C24" s="26" t="n">
        <f aca="false">C10*100/$C$7</f>
        <v>2.18078389797251</v>
      </c>
      <c r="D24" s="26" t="n">
        <f aca="false">D10*100/$D$7</f>
        <v>6.40092475052668</v>
      </c>
      <c r="E24" s="27"/>
    </row>
    <row r="25" customFormat="false" ht="21.75" hidden="false" customHeight="false" outlineLevel="0" collapsed="false">
      <c r="A25" s="17" t="s">
        <v>21</v>
      </c>
      <c r="B25" s="25" t="n">
        <f aca="false">B11*100/$B$7</f>
        <v>2.20887246858022</v>
      </c>
      <c r="C25" s="26" t="n">
        <v>1.2</v>
      </c>
      <c r="D25" s="26" t="n">
        <f aca="false">D11*100/$D$7</f>
        <v>3.27615067987938</v>
      </c>
      <c r="E25" s="28"/>
    </row>
    <row r="26" customFormat="false" ht="21.75" hidden="false" customHeight="false" outlineLevel="0" collapsed="false">
      <c r="A26" s="17" t="s">
        <v>11</v>
      </c>
      <c r="B26" s="25" t="n">
        <f aca="false">B12*100/$B$7</f>
        <v>3.02202630044286</v>
      </c>
      <c r="C26" s="26" t="n">
        <f aca="false">C12*100/$C$7</f>
        <v>0.767190011366882</v>
      </c>
      <c r="D26" s="26" t="n">
        <f aca="false">D12*100/$D$7</f>
        <v>5.55032005790857</v>
      </c>
      <c r="E26" s="28"/>
    </row>
    <row r="27" customFormat="false" ht="21.75" hidden="false" customHeight="false" outlineLevel="0" collapsed="false">
      <c r="A27" s="17" t="s">
        <v>22</v>
      </c>
      <c r="B27" s="25" t="n">
        <f aca="false">B13*100/$B$7</f>
        <v>14.3258284364702</v>
      </c>
      <c r="C27" s="26" t="n">
        <f aca="false">C13*100/$C$7</f>
        <v>9.82618397898047</v>
      </c>
      <c r="D27" s="26" t="n">
        <f aca="false">D13*100/$D$7</f>
        <v>19.3711716606333</v>
      </c>
      <c r="E27" s="28"/>
    </row>
    <row r="28" customFormat="false" ht="21.75" hidden="false" customHeight="false" outlineLevel="0" collapsed="false">
      <c r="A28" s="17" t="s">
        <v>23</v>
      </c>
      <c r="B28" s="25" t="n">
        <v>41.4</v>
      </c>
      <c r="C28" s="26" t="n">
        <f aca="false">C14*100/$C$7</f>
        <v>45.8741052652189</v>
      </c>
      <c r="D28" s="26" t="n">
        <f aca="false">D14*100/$D$7</f>
        <v>36.4955472754923</v>
      </c>
    </row>
    <row r="29" customFormat="false" ht="21.75" hidden="false" customHeight="false" outlineLevel="0" collapsed="false">
      <c r="A29" s="17" t="s">
        <v>14</v>
      </c>
      <c r="B29" s="25" t="n">
        <f aca="false">B15*100/$B$7</f>
        <v>11.8832412677362</v>
      </c>
      <c r="C29" s="26" t="n">
        <f aca="false">C15*100/$C$7</f>
        <v>14.7001870137124</v>
      </c>
      <c r="D29" s="26" t="n">
        <f aca="false">D15*100/$D$7</f>
        <v>8.72466768118541</v>
      </c>
    </row>
    <row r="30" customFormat="false" ht="21.75" hidden="false" customHeight="false" outlineLevel="0" collapsed="false">
      <c r="A30" s="17" t="s">
        <v>24</v>
      </c>
      <c r="B30" s="25" t="n">
        <f aca="false">B16*100/$B$7</f>
        <v>6.21867096318347</v>
      </c>
      <c r="C30" s="26" t="n">
        <f aca="false">C16*100/$C$7</f>
        <v>9.66837093946779</v>
      </c>
      <c r="D30" s="26" t="n">
        <v>2.3</v>
      </c>
    </row>
    <row r="31" customFormat="false" ht="21.75" hidden="false" customHeight="false" outlineLevel="0" collapsed="false">
      <c r="A31" s="17" t="s">
        <v>16</v>
      </c>
      <c r="B31" s="25" t="n">
        <f aca="false">B17*100/$B$7</f>
        <v>14.7625393991695</v>
      </c>
      <c r="C31" s="26" t="n">
        <f aca="false">C17*100/$C$7</f>
        <v>12.9362919522664</v>
      </c>
      <c r="D31" s="26" t="n">
        <f aca="false">D17*100/$D$7</f>
        <v>16.8102667849501</v>
      </c>
    </row>
    <row r="32" customFormat="false" ht="21.75" hidden="false" customHeight="false" outlineLevel="0" collapsed="false">
      <c r="A32" s="20" t="s">
        <v>17</v>
      </c>
      <c r="B32" s="25" t="s">
        <v>18</v>
      </c>
      <c r="C32" s="25" t="s">
        <v>18</v>
      </c>
      <c r="D32" s="25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21.75" hidden="false" customHeight="false" outlineLevel="0" collapsed="false">
      <c r="A35" s="31" t="s">
        <v>25</v>
      </c>
    </row>
    <row r="36" customFormat="false" ht="21.75" hidden="false" customHeight="false" outlineLevel="0" collapsed="false">
      <c r="A36" s="31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10-06-18T07:00:48Z</cp:lastPrinted>
  <dcterms:modified xsi:type="dcterms:W3CDTF">2021-06-27T03:25:17Z</dcterms:modified>
  <cp:revision>0</cp:revision>
  <dc:subject/>
  <dc:title/>
</cp:coreProperties>
</file>