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ปี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8">
  <si>
    <t xml:space="preserve">- 7 -</t>
  </si>
  <si>
    <r>
      <rPr>
        <b val="true"/>
        <sz val="12"/>
        <rFont val="Noto Sans Devanagari"/>
        <family val="2"/>
      </rPr>
      <t xml:space="preserve">ตาราง 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</t>
    </r>
  </si>
  <si>
    <t xml:space="preserve">TABLE  4   PERCENTAGE DISTRIBUTION OF HOUSEHOLDS BY SELECTED HOUSING CHARACTERISTICS AND SOCIO-ECONOMIC 1998</t>
  </si>
  <si>
    <t xml:space="preserve">                 CLASS OF HOUSEHOLD  1998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..</t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 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t xml:space="preserve">- 8 -</t>
  </si>
  <si>
    <t xml:space="preserve">TABLE  4   PERCENTAGE DISTRIBUTION OF HOUSEHOLDS BY SELECTED HOUSING CHARACTERISTICS AND SOCIO-ECONOMIC 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 หรือ 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t xml:space="preserve">- 9 -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- 10 -</t>
  </si>
  <si>
    <t xml:space="preserve"> การใช้ส้วม</t>
  </si>
  <si>
    <t xml:space="preserve">  Toilet Facilities</t>
  </si>
  <si>
    <t xml:space="preserve">    ส้วมชักโครก</t>
  </si>
  <si>
    <t xml:space="preserve">    Flush Latrine</t>
  </si>
  <si>
    <t xml:space="preserve">    ส้วมซึม</t>
  </si>
  <si>
    <t xml:space="preserve">    Moulded Latrine</t>
  </si>
  <si>
    <t xml:space="preserve">    ส้วมชักโครกและส้วมซึม</t>
  </si>
  <si>
    <t xml:space="preserve">    Flush and Moulded </t>
  </si>
  <si>
    <t xml:space="preserve">    ส้วมหลุม ถัง หรือถ่ายเทลงแม่น้ำ</t>
  </si>
  <si>
    <t xml:space="preserve">    Pit or Hole in Ground</t>
  </si>
  <si>
    <t xml:space="preserve">        ลำคลอง หรือทะเล และอื่น ๆ</t>
  </si>
  <si>
    <t xml:space="preserve">       into River or Sea</t>
  </si>
  <si>
    <t xml:space="preserve">    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sz val="10"/>
        <rFont val="CordiaUPC"/>
        <family val="0"/>
      </rPr>
      <t xml:space="preserve">  ..  </t>
    </r>
    <r>
      <rPr>
        <sz val="10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sz val="10"/>
        <rFont val="Noto Sans Devanagari"/>
        <family val="2"/>
      </rPr>
      <t xml:space="preserve">ที่มา </t>
    </r>
    <r>
      <rPr>
        <sz val="10"/>
        <rFont val="CordiaUPC"/>
        <family val="0"/>
      </rPr>
      <t xml:space="preserve">:  </t>
    </r>
    <r>
      <rPr>
        <sz val="10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0"/>
        <rFont val="CordiaUPC"/>
        <family val="0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UPC"/>
        <family val="0"/>
      </rPr>
      <t xml:space="preserve">. 2541  </t>
    </r>
    <r>
      <rPr>
        <sz val="10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0"/>
    </font>
    <font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sz val="12"/>
      <name val="CordiaUPC"/>
      <family val="1"/>
    </font>
    <font>
      <sz val="10"/>
      <name val="Noto Sans Devanagari"/>
      <family val="2"/>
    </font>
    <font>
      <sz val="10"/>
      <name val="Browall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1"/>
      <name val="CordiaUPC"/>
      <family val="1"/>
    </font>
    <font>
      <b val="true"/>
      <sz val="10"/>
      <name val="BrowalliaUPC"/>
      <family val="0"/>
    </font>
    <font>
      <b val="true"/>
      <sz val="10"/>
      <name val="CordiaUPC"/>
      <family val="0"/>
    </font>
    <font>
      <sz val="10"/>
      <name val="Browall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S41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fals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212" activeCellId="0" sqref="D212"/>
    </sheetView>
  </sheetViews>
  <sheetFormatPr defaultColWidth="9.875" defaultRowHeight="15" zeroHeight="false" outlineLevelRow="0" outlineLevelCol="0"/>
  <cols>
    <col collapsed="false" customWidth="true" hidden="false" outlineLevel="0" max="1" min="1" style="1" width="35.2"/>
    <col collapsed="false" customWidth="true" hidden="false" outlineLevel="0" max="2" min="2" style="1" width="12.76"/>
    <col collapsed="false" customWidth="true" hidden="false" outlineLevel="0" max="3" min="3" style="1" width="13.58"/>
    <col collapsed="false" customWidth="true" hidden="false" outlineLevel="0" max="4" min="4" style="1" width="16.26"/>
    <col collapsed="false" customWidth="true" hidden="false" outlineLevel="0" max="5" min="5" style="1" width="12.14"/>
    <col collapsed="false" customWidth="true" hidden="false" outlineLevel="0" max="6" min="6" style="1" width="15.85"/>
    <col collapsed="false" customWidth="true" hidden="false" outlineLevel="0" max="7" min="7" style="1" width="16.88"/>
    <col collapsed="false" customWidth="true" hidden="false" outlineLevel="0" max="8" min="8" style="1" width="15.43"/>
    <col collapsed="false" customWidth="true" hidden="false" outlineLevel="0" max="9" min="9" style="1" width="18.52"/>
    <col collapsed="false" customWidth="true" hidden="false" outlineLevel="0" max="10" min="10" style="1" width="18.32"/>
    <col collapsed="false" customWidth="false" hidden="false" outlineLevel="0" max="257" min="11" style="1" width="9.87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>
      <c r="E2" s="2"/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6" hidden="false" customHeight="true" outlineLevel="0" collapsed="false">
      <c r="B6" s="8"/>
      <c r="C6" s="8"/>
      <c r="D6" s="8"/>
      <c r="E6" s="8"/>
      <c r="F6" s="9" t="s">
        <v>4</v>
      </c>
      <c r="G6" s="10"/>
      <c r="H6" s="11"/>
      <c r="I6" s="12"/>
      <c r="J6" s="12"/>
    </row>
    <row r="7" customFormat="false" ht="12.6" hidden="false" customHeight="true" outlineLevel="0" collapsed="false">
      <c r="B7" s="13"/>
      <c r="D7" s="8"/>
      <c r="E7" s="14"/>
      <c r="F7" s="15" t="s">
        <v>5</v>
      </c>
      <c r="G7" s="16"/>
      <c r="H7" s="11"/>
      <c r="I7" s="12"/>
      <c r="J7" s="12"/>
    </row>
    <row r="8" customFormat="false" ht="12.95" hidden="false" customHeight="true" outlineLevel="0" collapsed="false">
      <c r="B8" s="17"/>
      <c r="C8" s="17"/>
      <c r="D8" s="17"/>
      <c r="E8" s="8"/>
      <c r="F8" s="18" t="s">
        <v>6</v>
      </c>
      <c r="G8" s="18" t="s">
        <v>7</v>
      </c>
      <c r="H8" s="17"/>
      <c r="I8" s="12"/>
      <c r="J8" s="12"/>
    </row>
    <row r="9" customFormat="false" ht="12.95" hidden="false" customHeight="true" outlineLevel="0" collapsed="false">
      <c r="B9" s="19" t="s">
        <v>8</v>
      </c>
      <c r="C9" s="19" t="s">
        <v>9</v>
      </c>
      <c r="D9" s="19" t="s">
        <v>10</v>
      </c>
      <c r="E9" s="8"/>
      <c r="F9" s="18" t="s">
        <v>11</v>
      </c>
      <c r="G9" s="18" t="s">
        <v>12</v>
      </c>
      <c r="H9" s="20" t="s">
        <v>13</v>
      </c>
      <c r="J9" s="12"/>
    </row>
    <row r="10" customFormat="false" ht="12.95" hidden="false" customHeight="true" outlineLevel="0" collapsed="false">
      <c r="A10" s="21" t="s">
        <v>14</v>
      </c>
      <c r="B10" s="22" t="s">
        <v>15</v>
      </c>
      <c r="C10" s="23" t="s">
        <v>16</v>
      </c>
      <c r="D10" s="18" t="s">
        <v>17</v>
      </c>
      <c r="E10" s="18" t="s">
        <v>4</v>
      </c>
      <c r="F10" s="18" t="s">
        <v>18</v>
      </c>
      <c r="G10" s="18" t="s">
        <v>19</v>
      </c>
      <c r="H10" s="22" t="s">
        <v>20</v>
      </c>
      <c r="I10" s="24" t="s">
        <v>21</v>
      </c>
      <c r="J10" s="12"/>
    </row>
    <row r="11" customFormat="false" ht="12.95" hidden="false" customHeight="true" outlineLevel="0" collapsed="false">
      <c r="A11" s="21" t="s">
        <v>22</v>
      </c>
      <c r="B11" s="25" t="s">
        <v>23</v>
      </c>
      <c r="C11" s="26" t="s">
        <v>24</v>
      </c>
      <c r="D11" s="18" t="s">
        <v>25</v>
      </c>
      <c r="E11" s="18" t="s">
        <v>15</v>
      </c>
      <c r="F11" s="19" t="s">
        <v>26</v>
      </c>
      <c r="G11" s="19" t="s">
        <v>27</v>
      </c>
      <c r="H11" s="22" t="s">
        <v>28</v>
      </c>
      <c r="I11" s="24" t="s">
        <v>29</v>
      </c>
      <c r="J11" s="27"/>
    </row>
    <row r="12" customFormat="false" ht="12.95" hidden="false" customHeight="true" outlineLevel="0" collapsed="false">
      <c r="B12" s="28" t="s">
        <v>30</v>
      </c>
      <c r="C12" s="26" t="s">
        <v>31</v>
      </c>
      <c r="D12" s="26" t="s">
        <v>32</v>
      </c>
      <c r="E12" s="26" t="s">
        <v>33</v>
      </c>
      <c r="F12" s="25" t="s">
        <v>34</v>
      </c>
      <c r="G12" s="25" t="s">
        <v>35</v>
      </c>
      <c r="H12" s="25" t="s">
        <v>36</v>
      </c>
      <c r="J12" s="29"/>
    </row>
    <row r="13" customFormat="false" ht="12.95" hidden="false" customHeight="true" outlineLevel="0" collapsed="false">
      <c r="A13" s="12"/>
      <c r="B13" s="8"/>
      <c r="C13" s="8"/>
      <c r="D13" s="26" t="s">
        <v>37</v>
      </c>
      <c r="E13" s="26" t="s">
        <v>5</v>
      </c>
      <c r="F13" s="25" t="s">
        <v>38</v>
      </c>
      <c r="G13" s="25" t="s">
        <v>39</v>
      </c>
      <c r="H13" s="30" t="s">
        <v>40</v>
      </c>
      <c r="I13" s="12"/>
      <c r="J13" s="31"/>
    </row>
    <row r="14" customFormat="false" ht="12.95" hidden="false" customHeight="true" outlineLevel="0" collapsed="false">
      <c r="A14" s="12"/>
      <c r="B14" s="32"/>
      <c r="C14" s="32"/>
      <c r="D14" s="8"/>
      <c r="E14" s="8"/>
      <c r="F14" s="30" t="s">
        <v>41</v>
      </c>
      <c r="G14" s="25" t="s">
        <v>42</v>
      </c>
      <c r="H14" s="33"/>
      <c r="I14" s="12"/>
      <c r="J14" s="31"/>
    </row>
    <row r="15" customFormat="false" ht="12.95" hidden="false" customHeight="true" outlineLevel="0" collapsed="false">
      <c r="A15" s="34"/>
      <c r="B15" s="35"/>
      <c r="C15" s="35"/>
      <c r="D15" s="35"/>
      <c r="E15" s="35"/>
      <c r="F15" s="36" t="s">
        <v>43</v>
      </c>
      <c r="G15" s="36" t="s">
        <v>44</v>
      </c>
      <c r="H15" s="37"/>
      <c r="I15" s="38"/>
      <c r="J15" s="39"/>
    </row>
    <row r="16" customFormat="false" ht="15" hidden="false" customHeight="true" outlineLevel="0" collapsed="false">
      <c r="A16" s="40"/>
      <c r="B16" s="20"/>
      <c r="C16" s="20"/>
      <c r="D16" s="20"/>
      <c r="E16" s="20"/>
      <c r="F16" s="20"/>
      <c r="G16" s="20"/>
      <c r="H16" s="20"/>
      <c r="I16" s="12"/>
      <c r="J16" s="12"/>
    </row>
    <row r="17" customFormat="false" ht="15" hidden="false" customHeight="true" outlineLevel="0" collapsed="false">
      <c r="A17" s="41" t="s">
        <v>45</v>
      </c>
      <c r="B17" s="42" t="n">
        <f aca="false">SUM(C17:E17,H17)</f>
        <v>99.998</v>
      </c>
      <c r="C17" s="43" t="n">
        <v>13.29</v>
      </c>
      <c r="D17" s="42" t="n">
        <v>12.596</v>
      </c>
      <c r="E17" s="43" t="n">
        <f aca="false">23.381+43.612</f>
        <v>66.993</v>
      </c>
      <c r="F17" s="42" t="n">
        <v>23.381</v>
      </c>
      <c r="G17" s="42" t="n">
        <v>43.612</v>
      </c>
      <c r="H17" s="44" t="n">
        <v>7.119</v>
      </c>
      <c r="I17" s="45" t="s">
        <v>46</v>
      </c>
      <c r="J17" s="46"/>
    </row>
    <row r="18" customFormat="false" ht="15" hidden="false" customHeight="true" outlineLevel="0" collapsed="false">
      <c r="A18" s="41" t="s">
        <v>47</v>
      </c>
      <c r="B18" s="42" t="n">
        <v>3.562</v>
      </c>
      <c r="C18" s="43" t="n">
        <v>4.242</v>
      </c>
      <c r="D18" s="42" t="n">
        <v>3.852</v>
      </c>
      <c r="E18" s="43" t="n">
        <v>3.466</v>
      </c>
      <c r="F18" s="42" t="n">
        <v>3.385</v>
      </c>
      <c r="G18" s="42" t="n">
        <v>3.509</v>
      </c>
      <c r="H18" s="44" t="n">
        <v>2.687</v>
      </c>
      <c r="I18" s="45" t="s">
        <v>48</v>
      </c>
      <c r="J18" s="46"/>
    </row>
    <row r="19" customFormat="false" ht="15" hidden="false" customHeight="true" outlineLevel="0" collapsed="false">
      <c r="B19" s="20"/>
      <c r="C19" s="47"/>
      <c r="D19" s="20"/>
      <c r="E19" s="47"/>
      <c r="F19" s="20"/>
      <c r="G19" s="20"/>
      <c r="H19" s="48"/>
      <c r="I19" s="49"/>
      <c r="J19" s="46"/>
    </row>
    <row r="20" customFormat="false" ht="15" hidden="false" customHeight="true" outlineLevel="0" collapsed="false">
      <c r="A20" s="41" t="s">
        <v>49</v>
      </c>
      <c r="B20" s="42" t="n">
        <f aca="false">SUM(B21:B30)</f>
        <v>99.95</v>
      </c>
      <c r="C20" s="42" t="n">
        <f aca="false">SUM(C21:C30)</f>
        <v>99.98</v>
      </c>
      <c r="D20" s="42" t="n">
        <f aca="false">SUM(D21:D30)</f>
        <v>99.96</v>
      </c>
      <c r="E20" s="42" t="n">
        <f aca="false">SUM(E21:E30)</f>
        <v>99.95</v>
      </c>
      <c r="F20" s="42" t="n">
        <f aca="false">SUM(F21:F30)</f>
        <v>99.96</v>
      </c>
      <c r="G20" s="42" t="n">
        <f aca="false">SUM(G21:G30)</f>
        <v>99.97</v>
      </c>
      <c r="H20" s="42" t="n">
        <f aca="false">SUM(H21:H30)</f>
        <v>99.99</v>
      </c>
      <c r="I20" s="50" t="s">
        <v>50</v>
      </c>
      <c r="J20" s="46"/>
    </row>
    <row r="21" customFormat="false" ht="15" hidden="false" customHeight="true" outlineLevel="0" collapsed="false">
      <c r="A21" s="51" t="s">
        <v>51</v>
      </c>
      <c r="B21" s="52" t="n">
        <v>8.82</v>
      </c>
      <c r="C21" s="52" t="n">
        <v>2.37</v>
      </c>
      <c r="D21" s="52" t="n">
        <v>8.56</v>
      </c>
      <c r="E21" s="53" t="n">
        <v>7.75</v>
      </c>
      <c r="F21" s="52" t="n">
        <v>11.32</v>
      </c>
      <c r="G21" s="52" t="n">
        <v>5.84</v>
      </c>
      <c r="H21" s="54" t="n">
        <v>31.36</v>
      </c>
      <c r="I21" s="24" t="s">
        <v>52</v>
      </c>
      <c r="J21" s="46"/>
    </row>
    <row r="22" customFormat="false" ht="15" hidden="false" customHeight="true" outlineLevel="0" collapsed="false">
      <c r="A22" s="51" t="s">
        <v>53</v>
      </c>
      <c r="B22" s="55" t="n">
        <v>18.91</v>
      </c>
      <c r="C22" s="56" t="n">
        <v>13.29</v>
      </c>
      <c r="D22" s="55" t="n">
        <v>16.62</v>
      </c>
      <c r="E22" s="56" t="n">
        <v>20.08</v>
      </c>
      <c r="F22" s="55" t="n">
        <v>25.26</v>
      </c>
      <c r="G22" s="20" t="n">
        <v>17.3</v>
      </c>
      <c r="H22" s="57" t="n">
        <v>22.52</v>
      </c>
      <c r="I22" s="24" t="s">
        <v>54</v>
      </c>
      <c r="J22" s="46"/>
    </row>
    <row r="23" customFormat="false" ht="15" hidden="false" customHeight="true" outlineLevel="0" collapsed="false">
      <c r="A23" s="51" t="s">
        <v>55</v>
      </c>
      <c r="B23" s="52" t="n">
        <v>27.02</v>
      </c>
      <c r="C23" s="53" t="n">
        <v>13.26</v>
      </c>
      <c r="D23" s="52" t="n">
        <v>19.07</v>
      </c>
      <c r="E23" s="53" t="n">
        <v>32.53</v>
      </c>
      <c r="F23" s="52" t="n">
        <v>23.96</v>
      </c>
      <c r="G23" s="52" t="n">
        <v>37.12</v>
      </c>
      <c r="H23" s="54" t="n">
        <v>15.01</v>
      </c>
      <c r="I23" s="24" t="s">
        <v>56</v>
      </c>
      <c r="J23" s="46"/>
    </row>
    <row r="24" customFormat="false" ht="15" hidden="false" customHeight="true" outlineLevel="0" collapsed="false">
      <c r="A24" s="51" t="s">
        <v>57</v>
      </c>
      <c r="B24" s="55" t="n">
        <v>19.49</v>
      </c>
      <c r="C24" s="53" t="n">
        <v>39.46</v>
      </c>
      <c r="D24" s="52" t="n">
        <v>16.02</v>
      </c>
      <c r="E24" s="55" t="n">
        <v>17.38</v>
      </c>
      <c r="F24" s="52" t="n">
        <v>14.73</v>
      </c>
      <c r="G24" s="13" t="n">
        <v>18.8</v>
      </c>
      <c r="H24" s="54" t="n">
        <v>8.22</v>
      </c>
      <c r="I24" s="24" t="s">
        <v>58</v>
      </c>
      <c r="J24" s="46"/>
    </row>
    <row r="25" customFormat="false" ht="15" hidden="false" customHeight="true" outlineLevel="0" collapsed="false">
      <c r="A25" s="51" t="s">
        <v>59</v>
      </c>
      <c r="B25" s="55" t="n">
        <v>14.54</v>
      </c>
      <c r="C25" s="53" t="n">
        <v>1.58</v>
      </c>
      <c r="D25" s="52" t="n">
        <v>26.29</v>
      </c>
      <c r="E25" s="53" t="n">
        <v>14.01</v>
      </c>
      <c r="F25" s="52" t="n">
        <v>18.71</v>
      </c>
      <c r="G25" s="13" t="n">
        <v>11.5</v>
      </c>
      <c r="H25" s="52" t="n">
        <v>22.88</v>
      </c>
      <c r="I25" s="24" t="s">
        <v>60</v>
      </c>
      <c r="J25" s="46"/>
    </row>
    <row r="26" customFormat="false" ht="15" hidden="false" customHeight="true" outlineLevel="0" collapsed="false">
      <c r="A26" s="51" t="s">
        <v>61</v>
      </c>
      <c r="B26" s="52" t="n">
        <v>4.66</v>
      </c>
      <c r="C26" s="53" t="n">
        <v>20.44</v>
      </c>
      <c r="D26" s="52" t="n">
        <v>3.22</v>
      </c>
      <c r="E26" s="21" t="n">
        <v>2.3</v>
      </c>
      <c r="F26" s="52" t="s">
        <v>62</v>
      </c>
      <c r="G26" s="52" t="n">
        <v>3.53</v>
      </c>
      <c r="H26" s="52" t="s">
        <v>62</v>
      </c>
      <c r="I26" s="24" t="s">
        <v>63</v>
      </c>
      <c r="J26" s="46"/>
    </row>
    <row r="27" customFormat="false" ht="15" hidden="false" customHeight="true" outlineLevel="0" collapsed="false">
      <c r="A27" s="51" t="s">
        <v>64</v>
      </c>
      <c r="B27" s="52" t="n">
        <v>4.38</v>
      </c>
      <c r="C27" s="53" t="n">
        <v>9.58</v>
      </c>
      <c r="D27" s="55" t="n">
        <v>10.18</v>
      </c>
      <c r="E27" s="21" t="n">
        <v>2.7</v>
      </c>
      <c r="F27" s="52" t="n">
        <v>0.54</v>
      </c>
      <c r="G27" s="52" t="n">
        <v>3.89</v>
      </c>
      <c r="H27" s="52" t="s">
        <v>62</v>
      </c>
      <c r="I27" s="24" t="s">
        <v>65</v>
      </c>
      <c r="J27" s="46"/>
    </row>
    <row r="28" customFormat="false" ht="15" hidden="false" customHeight="true" outlineLevel="0" collapsed="false">
      <c r="A28" s="51" t="s">
        <v>66</v>
      </c>
      <c r="B28" s="52" t="n">
        <v>0.12</v>
      </c>
      <c r="C28" s="52" t="s">
        <v>62</v>
      </c>
      <c r="D28" s="52" t="s">
        <v>62</v>
      </c>
      <c r="E28" s="52" t="n">
        <v>0.19</v>
      </c>
      <c r="F28" s="52" t="n">
        <v>0.54</v>
      </c>
      <c r="G28" s="52" t="s">
        <v>62</v>
      </c>
      <c r="H28" s="52" t="s">
        <v>62</v>
      </c>
      <c r="I28" s="24" t="s">
        <v>67</v>
      </c>
      <c r="J28" s="46"/>
    </row>
    <row r="29" customFormat="false" ht="15" hidden="false" customHeight="true" outlineLevel="0" collapsed="false">
      <c r="A29" s="51" t="s">
        <v>68</v>
      </c>
      <c r="B29" s="52" t="n">
        <v>2.01</v>
      </c>
      <c r="C29" s="52" t="s">
        <v>62</v>
      </c>
      <c r="D29" s="52" t="s">
        <v>62</v>
      </c>
      <c r="E29" s="52" t="n">
        <v>3.01</v>
      </c>
      <c r="F29" s="52" t="n">
        <v>4.9</v>
      </c>
      <c r="G29" s="52" t="n">
        <v>1.99</v>
      </c>
      <c r="H29" s="52" t="s">
        <v>62</v>
      </c>
      <c r="I29" s="24" t="s">
        <v>69</v>
      </c>
      <c r="J29" s="46"/>
    </row>
    <row r="30" customFormat="false" ht="15" hidden="false" customHeight="true" outlineLevel="0" collapsed="false">
      <c r="A30" s="51" t="s">
        <v>70</v>
      </c>
      <c r="B30" s="52" t="s">
        <v>62</v>
      </c>
      <c r="C30" s="52" t="s">
        <v>62</v>
      </c>
      <c r="D30" s="52" t="s">
        <v>62</v>
      </c>
      <c r="E30" s="52" t="s">
        <v>62</v>
      </c>
      <c r="F30" s="52" t="s">
        <v>62</v>
      </c>
      <c r="G30" s="52" t="s">
        <v>62</v>
      </c>
      <c r="H30" s="52" t="s">
        <v>62</v>
      </c>
      <c r="I30" s="24" t="s">
        <v>71</v>
      </c>
      <c r="J30" s="46"/>
    </row>
    <row r="31" customFormat="false" ht="15" hidden="false" customHeight="true" outlineLevel="0" collapsed="false">
      <c r="B31" s="13"/>
      <c r="C31" s="21"/>
      <c r="D31" s="13"/>
      <c r="E31" s="21"/>
      <c r="F31" s="13"/>
      <c r="G31" s="13"/>
      <c r="H31" s="58"/>
      <c r="I31" s="59"/>
      <c r="J31" s="46"/>
    </row>
    <row r="32" customFormat="false" ht="15" hidden="false" customHeight="true" outlineLevel="0" collapsed="false">
      <c r="A32" s="41" t="s">
        <v>72</v>
      </c>
      <c r="B32" s="42" t="n">
        <f aca="false">SUM(B33:B38)</f>
        <v>99.98</v>
      </c>
      <c r="C32" s="42" t="n">
        <f aca="false">SUM(C33:C38)</f>
        <v>99.99</v>
      </c>
      <c r="D32" s="42" t="n">
        <f aca="false">SUM(D33:D38)</f>
        <v>99.98</v>
      </c>
      <c r="E32" s="42" t="n">
        <f aca="false">SUM(E33:E38)</f>
        <v>99.98</v>
      </c>
      <c r="F32" s="42" t="n">
        <f aca="false">SUM(F33:F38)</f>
        <v>99.98</v>
      </c>
      <c r="G32" s="42" t="n">
        <f aca="false">SUM(G33:G38)</f>
        <v>99.99</v>
      </c>
      <c r="H32" s="42" t="n">
        <f aca="false">SUM(H33:H38)</f>
        <v>99.98</v>
      </c>
      <c r="I32" s="50" t="s">
        <v>73</v>
      </c>
      <c r="J32" s="46"/>
    </row>
    <row r="33" customFormat="false" ht="15" hidden="false" customHeight="true" outlineLevel="0" collapsed="false">
      <c r="A33" s="51" t="s">
        <v>74</v>
      </c>
      <c r="B33" s="55" t="n">
        <v>8.82</v>
      </c>
      <c r="C33" s="52" t="n">
        <v>2.37</v>
      </c>
      <c r="D33" s="55" t="n">
        <v>8.56</v>
      </c>
      <c r="E33" s="56" t="n">
        <v>7.75</v>
      </c>
      <c r="F33" s="55" t="n">
        <v>11.32</v>
      </c>
      <c r="G33" s="55" t="n">
        <v>5.84</v>
      </c>
      <c r="H33" s="57" t="n">
        <v>31.36</v>
      </c>
      <c r="I33" s="24" t="s">
        <v>75</v>
      </c>
      <c r="J33" s="46"/>
    </row>
    <row r="34" customFormat="false" ht="15" hidden="false" customHeight="true" outlineLevel="0" collapsed="false">
      <c r="A34" s="51" t="s">
        <v>76</v>
      </c>
      <c r="B34" s="52" t="s">
        <v>77</v>
      </c>
      <c r="C34" s="60" t="s">
        <v>77</v>
      </c>
      <c r="D34" s="13" t="s">
        <v>77</v>
      </c>
      <c r="E34" s="60"/>
      <c r="F34" s="52" t="s">
        <v>77</v>
      </c>
      <c r="G34" s="52"/>
      <c r="H34" s="54" t="s">
        <v>77</v>
      </c>
      <c r="I34" s="46"/>
      <c r="J34" s="46"/>
    </row>
    <row r="35" customFormat="false" ht="15" hidden="false" customHeight="true" outlineLevel="0" collapsed="false">
      <c r="A35" s="51" t="s">
        <v>78</v>
      </c>
      <c r="B35" s="52" t="n">
        <v>68.21</v>
      </c>
      <c r="C35" s="53" t="n">
        <v>76.04</v>
      </c>
      <c r="D35" s="52" t="n">
        <v>69.45</v>
      </c>
      <c r="E35" s="53" t="n">
        <v>72.84</v>
      </c>
      <c r="F35" s="52" t="n">
        <v>65.85</v>
      </c>
      <c r="G35" s="52" t="n">
        <v>76.58</v>
      </c>
      <c r="H35" s="54" t="n">
        <v>7.84</v>
      </c>
      <c r="I35" s="24" t="s">
        <v>79</v>
      </c>
      <c r="J35" s="46"/>
    </row>
    <row r="36" customFormat="false" ht="15" hidden="false" customHeight="true" outlineLevel="0" collapsed="false">
      <c r="A36" s="51" t="s">
        <v>80</v>
      </c>
      <c r="B36" s="55" t="s">
        <v>77</v>
      </c>
      <c r="C36" s="61" t="s">
        <v>77</v>
      </c>
      <c r="D36" s="55" t="s">
        <v>77</v>
      </c>
      <c r="E36" s="55" t="s">
        <v>77</v>
      </c>
      <c r="F36" s="55" t="s">
        <v>77</v>
      </c>
      <c r="G36" s="55" t="s">
        <v>77</v>
      </c>
      <c r="H36" s="55" t="s">
        <v>77</v>
      </c>
      <c r="I36" s="24" t="s">
        <v>81</v>
      </c>
      <c r="J36" s="62"/>
    </row>
    <row r="37" customFormat="false" ht="15" hidden="false" customHeight="true" outlineLevel="0" collapsed="false">
      <c r="A37" s="51" t="s">
        <v>82</v>
      </c>
      <c r="B37" s="52" t="n">
        <v>8.13</v>
      </c>
      <c r="C37" s="55" t="n">
        <v>12.82</v>
      </c>
      <c r="D37" s="52" t="n">
        <v>5.65</v>
      </c>
      <c r="E37" s="53" t="n">
        <v>7.53</v>
      </c>
      <c r="F37" s="52" t="n">
        <v>9.89</v>
      </c>
      <c r="G37" s="55" t="n">
        <v>6.27</v>
      </c>
      <c r="H37" s="54" t="n">
        <v>9.43</v>
      </c>
      <c r="I37" s="24" t="s">
        <v>83</v>
      </c>
      <c r="J37" s="62"/>
    </row>
    <row r="38" customFormat="false" ht="15" hidden="false" customHeight="true" outlineLevel="0" collapsed="false">
      <c r="A38" s="51" t="s">
        <v>84</v>
      </c>
      <c r="B38" s="55" t="n">
        <v>14.82</v>
      </c>
      <c r="C38" s="55" t="n">
        <v>8.76</v>
      </c>
      <c r="D38" s="55" t="n">
        <v>16.32</v>
      </c>
      <c r="E38" s="55" t="n">
        <v>11.86</v>
      </c>
      <c r="F38" s="55" t="n">
        <v>12.92</v>
      </c>
      <c r="G38" s="55" t="n">
        <v>11.3</v>
      </c>
      <c r="H38" s="52" t="n">
        <v>51.35</v>
      </c>
      <c r="I38" s="24" t="s">
        <v>85</v>
      </c>
      <c r="J38" s="62"/>
    </row>
    <row r="39" customFormat="false" ht="15" hidden="false" customHeight="true" outlineLevel="0" collapsed="false">
      <c r="A39" s="63"/>
      <c r="B39" s="13"/>
      <c r="C39" s="60"/>
      <c r="D39" s="13"/>
      <c r="E39" s="60"/>
      <c r="F39" s="13"/>
      <c r="G39" s="13"/>
      <c r="H39" s="58"/>
      <c r="I39" s="64"/>
      <c r="J39" s="62"/>
    </row>
    <row r="40" customFormat="false" ht="15" hidden="false" customHeight="true" outlineLevel="0" collapsed="false">
      <c r="A40" s="41" t="s">
        <v>86</v>
      </c>
      <c r="B40" s="42" t="n">
        <f aca="false">SUM(B41:B43)</f>
        <v>99.99</v>
      </c>
      <c r="C40" s="42" t="n">
        <f aca="false">SUM(C41:C43)</f>
        <v>99.98</v>
      </c>
      <c r="D40" s="42" t="n">
        <f aca="false">SUM(D41:D43)</f>
        <v>99.99</v>
      </c>
      <c r="E40" s="42" t="n">
        <f aca="false">SUM(E41:E43)</f>
        <v>99.99</v>
      </c>
      <c r="F40" s="42" t="n">
        <f aca="false">SUM(F41:F43)</f>
        <v>99.98</v>
      </c>
      <c r="G40" s="42" t="n">
        <f aca="false">SUM(G41:G43)</f>
        <v>99.99</v>
      </c>
      <c r="H40" s="42" t="n">
        <f aca="false">SUM(H41:H43)</f>
        <v>100</v>
      </c>
      <c r="I40" s="50" t="s">
        <v>87</v>
      </c>
      <c r="J40" s="62"/>
    </row>
    <row r="41" customFormat="false" ht="15" hidden="false" customHeight="true" outlineLevel="0" collapsed="false">
      <c r="A41" s="51" t="s">
        <v>88</v>
      </c>
      <c r="B41" s="52" t="n">
        <v>81.43</v>
      </c>
      <c r="C41" s="53" t="n">
        <v>69.79</v>
      </c>
      <c r="D41" s="52" t="n">
        <v>71.99</v>
      </c>
      <c r="E41" s="52" t="n">
        <v>83.54</v>
      </c>
      <c r="F41" s="52" t="n">
        <v>89.54</v>
      </c>
      <c r="G41" s="52" t="n">
        <v>80.32</v>
      </c>
      <c r="H41" s="52" t="n">
        <v>100</v>
      </c>
      <c r="I41" s="24" t="s">
        <v>89</v>
      </c>
      <c r="J41" s="62"/>
    </row>
    <row r="42" customFormat="false" ht="15" hidden="false" customHeight="true" outlineLevel="0" collapsed="false">
      <c r="A42" s="51" t="s">
        <v>90</v>
      </c>
      <c r="B42" s="52" t="n">
        <v>14.39</v>
      </c>
      <c r="C42" s="53" t="n">
        <v>19.33</v>
      </c>
      <c r="D42" s="52" t="n">
        <v>28</v>
      </c>
      <c r="E42" s="52" t="n">
        <v>12.38</v>
      </c>
      <c r="F42" s="52" t="n">
        <v>4.99</v>
      </c>
      <c r="G42" s="52" t="n">
        <v>16.33</v>
      </c>
      <c r="H42" s="52" t="s">
        <v>62</v>
      </c>
      <c r="I42" s="24" t="s">
        <v>91</v>
      </c>
      <c r="J42" s="62"/>
    </row>
    <row r="43" customFormat="false" ht="15" hidden="false" customHeight="true" outlineLevel="0" collapsed="false">
      <c r="A43" s="51" t="s">
        <v>92</v>
      </c>
      <c r="B43" s="55" t="n">
        <f aca="false">4.17</f>
        <v>4.17</v>
      </c>
      <c r="C43" s="55" t="n">
        <f aca="false">10.86</f>
        <v>10.86</v>
      </c>
      <c r="D43" s="52" t="s">
        <v>62</v>
      </c>
      <c r="E43" s="55" t="n">
        <f aca="false">4.07</f>
        <v>4.07</v>
      </c>
      <c r="F43" s="55" t="n">
        <f aca="false">5.45</f>
        <v>5.45</v>
      </c>
      <c r="G43" s="55" t="n">
        <f aca="false">3.34</f>
        <v>3.34</v>
      </c>
      <c r="H43" s="52" t="s">
        <v>62</v>
      </c>
      <c r="I43" s="24" t="s">
        <v>93</v>
      </c>
      <c r="J43" s="62"/>
    </row>
    <row r="44" customFormat="false" ht="15" hidden="false" customHeight="true" outlineLevel="0" collapsed="false">
      <c r="A44" s="63"/>
      <c r="B44" s="61"/>
      <c r="C44" s="47"/>
      <c r="D44" s="61"/>
      <c r="E44" s="47"/>
      <c r="F44" s="61"/>
      <c r="G44" s="61"/>
      <c r="H44" s="48"/>
      <c r="I44" s="64"/>
      <c r="J44" s="62"/>
    </row>
    <row r="45" customFormat="false" ht="15" hidden="false" customHeight="true" outlineLevel="0" collapsed="false">
      <c r="A45" s="41" t="s">
        <v>94</v>
      </c>
      <c r="B45" s="52" t="s">
        <v>77</v>
      </c>
      <c r="C45" s="53" t="s">
        <v>77</v>
      </c>
      <c r="D45" s="52" t="s">
        <v>77</v>
      </c>
      <c r="E45" s="53" t="s">
        <v>77</v>
      </c>
      <c r="F45" s="52" t="s">
        <v>77</v>
      </c>
      <c r="G45" s="52" t="s">
        <v>77</v>
      </c>
      <c r="H45" s="54" t="s">
        <v>77</v>
      </c>
      <c r="J45" s="62"/>
    </row>
    <row r="46" customFormat="false" ht="15" hidden="false" customHeight="true" outlineLevel="0" collapsed="false">
      <c r="A46" s="41" t="s">
        <v>95</v>
      </c>
      <c r="B46" s="42" t="n">
        <f aca="false">SUM(B47:B50)</f>
        <v>99.99</v>
      </c>
      <c r="C46" s="42" t="n">
        <f aca="false">SUM(C47:C50)</f>
        <v>99.98</v>
      </c>
      <c r="D46" s="42" t="n">
        <f aca="false">SUM(D47:D50)</f>
        <v>99.97</v>
      </c>
      <c r="E46" s="42" t="n">
        <f aca="false">SUM(E47:E50)</f>
        <v>99.98</v>
      </c>
      <c r="F46" s="42" t="n">
        <f aca="false">SUM(F47:F50)</f>
        <v>99.97</v>
      </c>
      <c r="G46" s="42" t="n">
        <f aca="false">SUM(G47:G50)</f>
        <v>99.99</v>
      </c>
      <c r="H46" s="42" t="n">
        <f aca="false">SUM(H47:H50)</f>
        <v>99.98</v>
      </c>
      <c r="I46" s="50" t="s">
        <v>96</v>
      </c>
      <c r="J46" s="62"/>
    </row>
    <row r="47" customFormat="false" ht="15" hidden="false" customHeight="true" outlineLevel="0" collapsed="false">
      <c r="A47" s="51" t="s">
        <v>97</v>
      </c>
      <c r="B47" s="52" t="n">
        <v>64.11</v>
      </c>
      <c r="C47" s="52" t="n">
        <v>96.26</v>
      </c>
      <c r="D47" s="52" t="n">
        <v>69.29</v>
      </c>
      <c r="E47" s="52" t="n">
        <v>53.63</v>
      </c>
      <c r="F47" s="52" t="n">
        <v>54.42</v>
      </c>
      <c r="G47" s="52" t="n">
        <v>53.21</v>
      </c>
      <c r="H47" s="52" t="n">
        <v>93.51</v>
      </c>
      <c r="I47" s="24" t="s">
        <v>98</v>
      </c>
      <c r="J47" s="62"/>
    </row>
    <row r="48" customFormat="false" ht="15" hidden="false" customHeight="true" outlineLevel="0" collapsed="false">
      <c r="A48" s="51" t="s">
        <v>99</v>
      </c>
      <c r="B48" s="52" t="n">
        <v>3.79</v>
      </c>
      <c r="C48" s="53" t="n">
        <v>3.16</v>
      </c>
      <c r="D48" s="13" t="n">
        <v>3.7</v>
      </c>
      <c r="E48" s="53" t="n">
        <v>4.33</v>
      </c>
      <c r="F48" s="52" t="n">
        <v>3.51</v>
      </c>
      <c r="G48" s="52" t="n">
        <v>4.77</v>
      </c>
      <c r="H48" s="52" t="s">
        <v>62</v>
      </c>
      <c r="I48" s="24" t="s">
        <v>100</v>
      </c>
      <c r="J48" s="62"/>
    </row>
    <row r="49" customFormat="false" ht="15" hidden="false" customHeight="true" outlineLevel="0" collapsed="false">
      <c r="A49" s="51" t="s">
        <v>101</v>
      </c>
      <c r="B49" s="52" t="n">
        <v>16.61</v>
      </c>
      <c r="C49" s="52" t="s">
        <v>62</v>
      </c>
      <c r="D49" s="52" t="n">
        <v>19.81</v>
      </c>
      <c r="E49" s="53" t="n">
        <v>20.68</v>
      </c>
      <c r="F49" s="52" t="n">
        <v>13.84</v>
      </c>
      <c r="G49" s="52" t="n">
        <v>24.35</v>
      </c>
      <c r="H49" s="52" t="n">
        <v>3.61</v>
      </c>
      <c r="I49" s="24" t="s">
        <v>102</v>
      </c>
      <c r="J49" s="62"/>
    </row>
    <row r="50" customFormat="false" ht="15" hidden="false" customHeight="true" outlineLevel="0" collapsed="false">
      <c r="A50" s="51" t="s">
        <v>103</v>
      </c>
      <c r="B50" s="52" t="n">
        <v>15.48</v>
      </c>
      <c r="C50" s="53" t="n">
        <v>0.56</v>
      </c>
      <c r="D50" s="52" t="n">
        <v>7.17</v>
      </c>
      <c r="E50" s="53" t="n">
        <v>21.34</v>
      </c>
      <c r="F50" s="52" t="n">
        <v>28.2</v>
      </c>
      <c r="G50" s="52" t="n">
        <v>17.66</v>
      </c>
      <c r="H50" s="52" t="n">
        <v>2.86</v>
      </c>
      <c r="I50" s="24" t="s">
        <v>104</v>
      </c>
      <c r="J50" s="62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>
      <c r="E54" s="2"/>
    </row>
    <row r="55" customFormat="false" ht="15" hidden="false" customHeight="true" outlineLevel="0" collapsed="false">
      <c r="E55" s="2"/>
    </row>
    <row r="56" customFormat="false" ht="15" hidden="false" customHeight="true" outlineLevel="0" collapsed="false"/>
    <row r="57" customFormat="false" ht="15" hidden="false" customHeight="true" outlineLevel="0" collapsed="false">
      <c r="E57" s="2" t="s">
        <v>105</v>
      </c>
    </row>
    <row r="58" customFormat="false" ht="15" hidden="false" customHeight="true" outlineLevel="0" collapsed="false">
      <c r="E58" s="2"/>
    </row>
    <row r="59" customFormat="false" ht="18" hidden="false" customHeight="true" outlineLevel="0" collapsed="false">
      <c r="A59" s="3" t="s">
        <v>1</v>
      </c>
    </row>
    <row r="60" customFormat="false" ht="18" hidden="false" customHeight="true" outlineLevel="0" collapsed="false">
      <c r="A60" s="4" t="s">
        <v>106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true" outlineLevel="0" collapsed="false">
      <c r="A61" s="6" t="s">
        <v>3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true" outlineLevel="0" collapsed="false">
      <c r="B62" s="8"/>
      <c r="C62" s="8"/>
      <c r="D62" s="8"/>
      <c r="E62" s="8"/>
      <c r="F62" s="9" t="s">
        <v>4</v>
      </c>
      <c r="G62" s="10"/>
      <c r="H62" s="11"/>
      <c r="I62" s="12"/>
      <c r="J62" s="12"/>
    </row>
    <row r="63" customFormat="false" ht="15" hidden="false" customHeight="true" outlineLevel="0" collapsed="false">
      <c r="B63" s="13"/>
      <c r="D63" s="8"/>
      <c r="E63" s="14"/>
      <c r="F63" s="15" t="s">
        <v>5</v>
      </c>
      <c r="G63" s="16"/>
      <c r="H63" s="11"/>
      <c r="I63" s="12"/>
      <c r="J63" s="12"/>
    </row>
    <row r="64" customFormat="false" ht="15" hidden="false" customHeight="true" outlineLevel="0" collapsed="false">
      <c r="B64" s="17"/>
      <c r="C64" s="17"/>
      <c r="D64" s="17"/>
      <c r="E64" s="8"/>
      <c r="F64" s="18" t="s">
        <v>6</v>
      </c>
      <c r="G64" s="18" t="s">
        <v>7</v>
      </c>
      <c r="H64" s="17"/>
      <c r="I64" s="12"/>
      <c r="J64" s="12"/>
    </row>
    <row r="65" customFormat="false" ht="15" hidden="false" customHeight="true" outlineLevel="0" collapsed="false">
      <c r="B65" s="19" t="s">
        <v>8</v>
      </c>
      <c r="C65" s="19" t="s">
        <v>9</v>
      </c>
      <c r="D65" s="19" t="s">
        <v>10</v>
      </c>
      <c r="E65" s="8"/>
      <c r="F65" s="18" t="s">
        <v>11</v>
      </c>
      <c r="G65" s="18" t="s">
        <v>12</v>
      </c>
      <c r="H65" s="20" t="s">
        <v>13</v>
      </c>
      <c r="J65" s="12"/>
    </row>
    <row r="66" customFormat="false" ht="15" hidden="false" customHeight="true" outlineLevel="0" collapsed="false">
      <c r="A66" s="21" t="s">
        <v>14</v>
      </c>
      <c r="B66" s="22" t="s">
        <v>15</v>
      </c>
      <c r="C66" s="23" t="s">
        <v>16</v>
      </c>
      <c r="D66" s="18" t="s">
        <v>17</v>
      </c>
      <c r="E66" s="18" t="s">
        <v>4</v>
      </c>
      <c r="F66" s="18" t="s">
        <v>18</v>
      </c>
      <c r="G66" s="18" t="s">
        <v>19</v>
      </c>
      <c r="H66" s="22" t="s">
        <v>20</v>
      </c>
      <c r="I66" s="24" t="s">
        <v>21</v>
      </c>
      <c r="J66" s="12"/>
    </row>
    <row r="67" customFormat="false" ht="15" hidden="false" customHeight="true" outlineLevel="0" collapsed="false">
      <c r="A67" s="21" t="s">
        <v>22</v>
      </c>
      <c r="B67" s="25" t="s">
        <v>23</v>
      </c>
      <c r="C67" s="26" t="s">
        <v>24</v>
      </c>
      <c r="D67" s="18" t="s">
        <v>25</v>
      </c>
      <c r="E67" s="18" t="s">
        <v>15</v>
      </c>
      <c r="F67" s="19" t="s">
        <v>26</v>
      </c>
      <c r="G67" s="19" t="s">
        <v>27</v>
      </c>
      <c r="H67" s="22" t="s">
        <v>28</v>
      </c>
      <c r="I67" s="24" t="s">
        <v>29</v>
      </c>
      <c r="J67" s="27"/>
    </row>
    <row r="68" customFormat="false" ht="15" hidden="false" customHeight="true" outlineLevel="0" collapsed="false">
      <c r="B68" s="28" t="s">
        <v>30</v>
      </c>
      <c r="C68" s="26" t="s">
        <v>31</v>
      </c>
      <c r="D68" s="26" t="s">
        <v>32</v>
      </c>
      <c r="E68" s="26" t="s">
        <v>33</v>
      </c>
      <c r="F68" s="25" t="s">
        <v>34</v>
      </c>
      <c r="G68" s="25" t="s">
        <v>35</v>
      </c>
      <c r="H68" s="25" t="s">
        <v>36</v>
      </c>
      <c r="J68" s="29"/>
    </row>
    <row r="69" customFormat="false" ht="15" hidden="false" customHeight="true" outlineLevel="0" collapsed="false">
      <c r="A69" s="12"/>
      <c r="B69" s="8"/>
      <c r="C69" s="8"/>
      <c r="D69" s="26" t="s">
        <v>37</v>
      </c>
      <c r="E69" s="26" t="s">
        <v>5</v>
      </c>
      <c r="F69" s="25" t="s">
        <v>38</v>
      </c>
      <c r="G69" s="25" t="s">
        <v>39</v>
      </c>
      <c r="H69" s="30" t="s">
        <v>40</v>
      </c>
      <c r="I69" s="12"/>
      <c r="J69" s="31"/>
    </row>
    <row r="70" customFormat="false" ht="15" hidden="false" customHeight="true" outlineLevel="0" collapsed="false">
      <c r="A70" s="12"/>
      <c r="B70" s="32"/>
      <c r="C70" s="32"/>
      <c r="D70" s="8"/>
      <c r="E70" s="8"/>
      <c r="F70" s="30" t="s">
        <v>41</v>
      </c>
      <c r="G70" s="25" t="s">
        <v>42</v>
      </c>
      <c r="H70" s="33"/>
      <c r="I70" s="12"/>
      <c r="J70" s="31"/>
    </row>
    <row r="71" customFormat="false" ht="15" hidden="false" customHeight="true" outlineLevel="0" collapsed="false">
      <c r="A71" s="34"/>
      <c r="B71" s="35"/>
      <c r="C71" s="35"/>
      <c r="D71" s="35"/>
      <c r="E71" s="35"/>
      <c r="F71" s="36" t="s">
        <v>43</v>
      </c>
      <c r="G71" s="36" t="s">
        <v>44</v>
      </c>
      <c r="H71" s="37"/>
      <c r="I71" s="38"/>
      <c r="J71" s="39"/>
    </row>
    <row r="72" customFormat="false" ht="15" hidden="false" customHeight="true" outlineLevel="0" collapsed="false">
      <c r="A72" s="41" t="s">
        <v>107</v>
      </c>
      <c r="B72" s="65"/>
      <c r="C72" s="65"/>
      <c r="D72" s="65"/>
      <c r="E72" s="65"/>
      <c r="F72" s="65"/>
      <c r="G72" s="65"/>
      <c r="H72" s="65"/>
      <c r="I72" s="66"/>
      <c r="J72" s="62"/>
    </row>
    <row r="73" customFormat="false" ht="15" hidden="false" customHeight="true" outlineLevel="0" collapsed="false">
      <c r="A73" s="41" t="s">
        <v>108</v>
      </c>
      <c r="B73" s="67" t="n">
        <f aca="false">SUM(B74:B78)</f>
        <v>99.98</v>
      </c>
      <c r="C73" s="67" t="n">
        <f aca="false">SUM(C74:C78)</f>
        <v>99.98</v>
      </c>
      <c r="D73" s="67" t="n">
        <f aca="false">SUM(D74:D78)</f>
        <v>99.99</v>
      </c>
      <c r="E73" s="67" t="n">
        <f aca="false">SUM(E74:E78)</f>
        <v>99.97</v>
      </c>
      <c r="F73" s="67" t="n">
        <f aca="false">SUM(F74:F78)</f>
        <v>99.97</v>
      </c>
      <c r="G73" s="67" t="n">
        <f aca="false">SUM(G74:G78)</f>
        <v>99.97</v>
      </c>
      <c r="H73" s="67" t="n">
        <f aca="false">SUM(H74:H78)</f>
        <v>99.99</v>
      </c>
      <c r="I73" s="68" t="s">
        <v>109</v>
      </c>
      <c r="J73" s="62"/>
    </row>
    <row r="74" customFormat="false" ht="15" hidden="false" customHeight="true" outlineLevel="0" collapsed="false">
      <c r="A74" s="51" t="s">
        <v>110</v>
      </c>
      <c r="B74" s="69" t="n">
        <v>43.38</v>
      </c>
      <c r="C74" s="69" t="n">
        <v>61.74</v>
      </c>
      <c r="D74" s="69" t="n">
        <v>52.72</v>
      </c>
      <c r="E74" s="69" t="n">
        <v>33.26</v>
      </c>
      <c r="F74" s="69" t="n">
        <v>28.19</v>
      </c>
      <c r="G74" s="69" t="n">
        <v>35.98</v>
      </c>
      <c r="H74" s="69" t="n">
        <v>87.76</v>
      </c>
      <c r="I74" s="70" t="s">
        <v>111</v>
      </c>
      <c r="J74" s="62"/>
    </row>
    <row r="75" customFormat="false" ht="15" hidden="false" customHeight="true" outlineLevel="0" collapsed="false">
      <c r="A75" s="51" t="s">
        <v>112</v>
      </c>
      <c r="B75" s="69" t="n">
        <v>46.12</v>
      </c>
      <c r="C75" s="69" t="n">
        <v>33.45</v>
      </c>
      <c r="D75" s="69" t="n">
        <v>37.46</v>
      </c>
      <c r="E75" s="69" t="n">
        <v>53.86</v>
      </c>
      <c r="F75" s="69" t="n">
        <v>59.31</v>
      </c>
      <c r="G75" s="69" t="n">
        <v>50.94</v>
      </c>
      <c r="H75" s="52" t="n">
        <v>12.23</v>
      </c>
      <c r="I75" s="70" t="s">
        <v>113</v>
      </c>
      <c r="J75" s="12"/>
    </row>
    <row r="76" customFormat="false" ht="15" hidden="false" customHeight="true" outlineLevel="0" collapsed="false">
      <c r="A76" s="51" t="s">
        <v>114</v>
      </c>
      <c r="B76" s="19" t="n">
        <v>7.9</v>
      </c>
      <c r="C76" s="52" t="n">
        <v>4.79</v>
      </c>
      <c r="D76" s="69" t="n">
        <v>9.81</v>
      </c>
      <c r="E76" s="19" t="n">
        <v>9</v>
      </c>
      <c r="F76" s="69" t="n">
        <v>11.38</v>
      </c>
      <c r="G76" s="69" t="n">
        <v>7.72</v>
      </c>
      <c r="H76" s="52" t="s">
        <v>62</v>
      </c>
      <c r="I76" s="70" t="s">
        <v>115</v>
      </c>
      <c r="J76" s="12"/>
    </row>
    <row r="77" customFormat="false" ht="15" hidden="false" customHeight="true" outlineLevel="0" collapsed="false">
      <c r="A77" s="51" t="s">
        <v>116</v>
      </c>
      <c r="B77" s="69" t="n">
        <v>1.74</v>
      </c>
      <c r="C77" s="52" t="s">
        <v>62</v>
      </c>
      <c r="D77" s="52" t="s">
        <v>62</v>
      </c>
      <c r="E77" s="19" t="n">
        <v>2.6</v>
      </c>
      <c r="F77" s="52" t="s">
        <v>62</v>
      </c>
      <c r="G77" s="69" t="n">
        <v>3.99</v>
      </c>
      <c r="H77" s="52" t="s">
        <v>62</v>
      </c>
      <c r="I77" s="70" t="s">
        <v>117</v>
      </c>
      <c r="J77" s="12"/>
    </row>
    <row r="78" customFormat="false" ht="15" hidden="false" customHeight="true" outlineLevel="0" collapsed="false">
      <c r="A78" s="51" t="s">
        <v>118</v>
      </c>
      <c r="B78" s="52" t="n">
        <v>0.84</v>
      </c>
      <c r="C78" s="52" t="s">
        <v>62</v>
      </c>
      <c r="D78" s="52" t="s">
        <v>62</v>
      </c>
      <c r="E78" s="52" t="n">
        <v>1.25</v>
      </c>
      <c r="F78" s="52" t="n">
        <v>1.09</v>
      </c>
      <c r="G78" s="52" t="n">
        <v>1.34</v>
      </c>
      <c r="H78" s="52" t="s">
        <v>62</v>
      </c>
      <c r="I78" s="70" t="s">
        <v>119</v>
      </c>
      <c r="J78" s="12"/>
    </row>
    <row r="79" customFormat="false" ht="15" hidden="false" customHeight="true" outlineLevel="0" collapsed="false">
      <c r="B79" s="19"/>
      <c r="C79" s="19"/>
      <c r="D79" s="19"/>
      <c r="E79" s="19"/>
      <c r="F79" s="19"/>
      <c r="G79" s="19"/>
      <c r="H79" s="19"/>
      <c r="I79" s="8"/>
      <c r="J79" s="12"/>
    </row>
    <row r="80" customFormat="false" ht="15" hidden="false" customHeight="true" outlineLevel="0" collapsed="false">
      <c r="A80" s="41" t="s">
        <v>120</v>
      </c>
      <c r="B80" s="67" t="n">
        <f aca="false">SUM(B81:B86)</f>
        <v>99.98</v>
      </c>
      <c r="C80" s="67" t="n">
        <f aca="false">SUM(C81:C86)</f>
        <v>99.98</v>
      </c>
      <c r="D80" s="67" t="n">
        <f aca="false">SUM(D81:D86)</f>
        <v>99.98</v>
      </c>
      <c r="E80" s="67" t="n">
        <f aca="false">SUM(E81:E86)</f>
        <v>99.98</v>
      </c>
      <c r="F80" s="67" t="n">
        <f aca="false">SUM(F81:F86)</f>
        <v>99.97</v>
      </c>
      <c r="G80" s="67" t="n">
        <f aca="false">SUM(G81:G86)</f>
        <v>99.98</v>
      </c>
      <c r="H80" s="67" t="n">
        <f aca="false">SUM(H81:H86)</f>
        <v>99.99</v>
      </c>
      <c r="I80" s="68" t="s">
        <v>121</v>
      </c>
      <c r="J80" s="12"/>
    </row>
    <row r="81" customFormat="false" ht="15" hidden="false" customHeight="true" outlineLevel="0" collapsed="false">
      <c r="A81" s="51" t="s">
        <v>122</v>
      </c>
      <c r="B81" s="69" t="n">
        <v>3.99</v>
      </c>
      <c r="C81" s="52" t="s">
        <v>62</v>
      </c>
      <c r="D81" s="52" t="s">
        <v>62</v>
      </c>
      <c r="E81" s="52" t="s">
        <v>62</v>
      </c>
      <c r="F81" s="52" t="s">
        <v>62</v>
      </c>
      <c r="G81" s="52" t="s">
        <v>62</v>
      </c>
      <c r="H81" s="69" t="n">
        <v>56.11</v>
      </c>
      <c r="I81" s="70" t="s">
        <v>123</v>
      </c>
      <c r="J81" s="12"/>
    </row>
    <row r="82" customFormat="false" ht="15" hidden="false" customHeight="true" outlineLevel="0" collapsed="false">
      <c r="A82" s="51" t="s">
        <v>124</v>
      </c>
      <c r="B82" s="69" t="n">
        <v>33.03</v>
      </c>
      <c r="C82" s="69" t="n">
        <v>15.19</v>
      </c>
      <c r="D82" s="19" t="n">
        <v>23</v>
      </c>
      <c r="E82" s="69" t="n">
        <v>37.71</v>
      </c>
      <c r="F82" s="69" t="n">
        <v>37.45</v>
      </c>
      <c r="G82" s="69" t="n">
        <v>37.84</v>
      </c>
      <c r="H82" s="69" t="n">
        <v>40.05</v>
      </c>
      <c r="I82" s="70" t="s">
        <v>111</v>
      </c>
      <c r="J82" s="12"/>
    </row>
    <row r="83" customFormat="false" ht="15" hidden="false" customHeight="true" outlineLevel="0" collapsed="false">
      <c r="A83" s="51" t="s">
        <v>125</v>
      </c>
      <c r="B83" s="19" t="n">
        <v>42.1</v>
      </c>
      <c r="C83" s="19" t="n">
        <v>36.7</v>
      </c>
      <c r="D83" s="69" t="n">
        <v>46.48</v>
      </c>
      <c r="E83" s="69" t="n">
        <v>46.82</v>
      </c>
      <c r="F83" s="69" t="n">
        <v>48.03</v>
      </c>
      <c r="G83" s="69" t="n">
        <v>46.18</v>
      </c>
      <c r="H83" s="52" t="s">
        <v>62</v>
      </c>
      <c r="I83" s="70" t="s">
        <v>113</v>
      </c>
      <c r="J83" s="12"/>
    </row>
    <row r="84" customFormat="false" ht="15" hidden="false" customHeight="true" outlineLevel="0" collapsed="false">
      <c r="A84" s="51" t="s">
        <v>126</v>
      </c>
      <c r="B84" s="69" t="n">
        <v>13.42</v>
      </c>
      <c r="C84" s="69" t="n">
        <v>26.36</v>
      </c>
      <c r="D84" s="69" t="n">
        <v>22.09</v>
      </c>
      <c r="E84" s="69" t="n">
        <v>10.24</v>
      </c>
      <c r="F84" s="69" t="n">
        <v>12.42</v>
      </c>
      <c r="G84" s="69" t="n">
        <v>9.07</v>
      </c>
      <c r="H84" s="52" t="n">
        <v>3.83</v>
      </c>
      <c r="I84" s="70" t="s">
        <v>115</v>
      </c>
      <c r="J84" s="12"/>
    </row>
    <row r="85" customFormat="false" ht="15" hidden="false" customHeight="true" outlineLevel="0" collapsed="false">
      <c r="A85" s="51" t="s">
        <v>127</v>
      </c>
      <c r="B85" s="69" t="n">
        <v>5.57</v>
      </c>
      <c r="C85" s="55" t="n">
        <v>15.66</v>
      </c>
      <c r="D85" s="19" t="n">
        <v>2</v>
      </c>
      <c r="E85" s="69" t="n">
        <v>4.83</v>
      </c>
      <c r="F85" s="69" t="n">
        <v>0.98</v>
      </c>
      <c r="G85" s="69" t="n">
        <v>6.89</v>
      </c>
      <c r="H85" s="52" t="s">
        <v>62</v>
      </c>
      <c r="I85" s="70" t="s">
        <v>117</v>
      </c>
      <c r="J85" s="12"/>
    </row>
    <row r="86" customFormat="false" ht="15" hidden="false" customHeight="true" outlineLevel="0" collapsed="false">
      <c r="A86" s="51" t="s">
        <v>128</v>
      </c>
      <c r="B86" s="69" t="n">
        <v>1.87</v>
      </c>
      <c r="C86" s="52" t="n">
        <v>6.07</v>
      </c>
      <c r="D86" s="69" t="n">
        <v>6.41</v>
      </c>
      <c r="E86" s="52" t="n">
        <v>0.38</v>
      </c>
      <c r="F86" s="52" t="n">
        <v>1.09</v>
      </c>
      <c r="G86" s="52" t="s">
        <v>62</v>
      </c>
      <c r="H86" s="52" t="s">
        <v>62</v>
      </c>
      <c r="I86" s="70" t="s">
        <v>119</v>
      </c>
      <c r="J86" s="12"/>
    </row>
    <row r="87" customFormat="false" ht="15" hidden="false" customHeight="true" outlineLevel="0" collapsed="false">
      <c r="A87" s="51"/>
      <c r="B87" s="19"/>
      <c r="C87" s="19"/>
      <c r="D87" s="19"/>
      <c r="E87" s="19"/>
      <c r="F87" s="19"/>
      <c r="G87" s="19"/>
      <c r="H87" s="19"/>
      <c r="I87" s="70"/>
      <c r="J87" s="12"/>
    </row>
    <row r="88" customFormat="false" ht="15" hidden="false" customHeight="true" outlineLevel="0" collapsed="false">
      <c r="A88" s="41" t="s">
        <v>129</v>
      </c>
      <c r="B88" s="67" t="n">
        <f aca="false">SUM(B89:B90)</f>
        <v>99.99</v>
      </c>
      <c r="C88" s="67" t="n">
        <f aca="false">SUM(C89:C90)</f>
        <v>99.99</v>
      </c>
      <c r="D88" s="67" t="n">
        <f aca="false">SUM(D89:D90)</f>
        <v>99.99</v>
      </c>
      <c r="E88" s="67" t="n">
        <f aca="false">SUM(E89:E90)</f>
        <v>99.99</v>
      </c>
      <c r="F88" s="67" t="n">
        <f aca="false">SUM(F89:F90)</f>
        <v>99.99</v>
      </c>
      <c r="G88" s="67" t="n">
        <f aca="false">SUM(G89:G90)</f>
        <v>99.99</v>
      </c>
      <c r="H88" s="67" t="n">
        <f aca="false">SUM(H89:H90)</f>
        <v>99.99</v>
      </c>
      <c r="I88" s="68" t="s">
        <v>130</v>
      </c>
      <c r="J88" s="12"/>
    </row>
    <row r="89" customFormat="false" ht="15" hidden="false" customHeight="true" outlineLevel="0" collapsed="false">
      <c r="A89" s="51" t="s">
        <v>131</v>
      </c>
      <c r="B89" s="69" t="n">
        <v>68.75</v>
      </c>
      <c r="C89" s="69" t="n">
        <v>72.63</v>
      </c>
      <c r="D89" s="69" t="n">
        <v>52.51</v>
      </c>
      <c r="E89" s="69" t="n">
        <v>75.62</v>
      </c>
      <c r="F89" s="69" t="n">
        <v>69.91</v>
      </c>
      <c r="G89" s="69" t="n">
        <v>78.67</v>
      </c>
      <c r="H89" s="69" t="n">
        <v>25.57</v>
      </c>
      <c r="I89" s="70" t="s">
        <v>132</v>
      </c>
      <c r="J89" s="12"/>
    </row>
    <row r="90" customFormat="false" ht="15" hidden="false" customHeight="true" outlineLevel="0" collapsed="false">
      <c r="A90" s="51" t="s">
        <v>133</v>
      </c>
      <c r="B90" s="69" t="n">
        <v>31.24</v>
      </c>
      <c r="C90" s="69" t="n">
        <v>27.36</v>
      </c>
      <c r="D90" s="69" t="n">
        <v>47.48</v>
      </c>
      <c r="E90" s="69" t="n">
        <v>24.37</v>
      </c>
      <c r="F90" s="69" t="n">
        <v>30.08</v>
      </c>
      <c r="G90" s="69" t="n">
        <v>21.32</v>
      </c>
      <c r="H90" s="69" t="n">
        <v>74.42</v>
      </c>
      <c r="I90" s="70" t="s">
        <v>134</v>
      </c>
      <c r="J90" s="12"/>
    </row>
    <row r="91" customFormat="false" ht="15" hidden="false" customHeight="true" outlineLevel="0" collapsed="false">
      <c r="A91" s="51"/>
      <c r="B91" s="19"/>
      <c r="C91" s="19"/>
      <c r="D91" s="19"/>
      <c r="E91" s="19"/>
      <c r="F91" s="19"/>
      <c r="G91" s="19"/>
      <c r="H91" s="19"/>
      <c r="I91" s="70"/>
      <c r="J91" s="12"/>
    </row>
    <row r="92" customFormat="false" ht="15" hidden="false" customHeight="true" outlineLevel="0" collapsed="false">
      <c r="A92" s="41" t="s">
        <v>135</v>
      </c>
      <c r="B92" s="67" t="n">
        <f aca="false">SUM(B93:B98)</f>
        <v>99.97</v>
      </c>
      <c r="C92" s="67" t="n">
        <f aca="false">SUM(C93:C98)</f>
        <v>99.97</v>
      </c>
      <c r="D92" s="67" t="n">
        <f aca="false">SUM(D93:D98)</f>
        <v>99.97</v>
      </c>
      <c r="E92" s="67" t="n">
        <f aca="false">SUM(E93:E98)</f>
        <v>99.97</v>
      </c>
      <c r="F92" s="67" t="n">
        <f aca="false">SUM(F93:F98)</f>
        <v>99.97</v>
      </c>
      <c r="G92" s="67" t="n">
        <f aca="false">SUM(G93:G98)</f>
        <v>99.96</v>
      </c>
      <c r="H92" s="67" t="n">
        <f aca="false">SUM(H93:H99)</f>
        <v>99.98</v>
      </c>
      <c r="I92" s="68" t="s">
        <v>136</v>
      </c>
      <c r="J92" s="12"/>
    </row>
    <row r="93" customFormat="false" ht="15" hidden="false" customHeight="true" outlineLevel="0" collapsed="false">
      <c r="A93" s="51" t="s">
        <v>137</v>
      </c>
      <c r="B93" s="52" t="n">
        <v>0.51</v>
      </c>
      <c r="C93" s="52" t="s">
        <v>62</v>
      </c>
      <c r="D93" s="52" t="s">
        <v>62</v>
      </c>
      <c r="E93" s="52" t="n">
        <v>0.77</v>
      </c>
      <c r="F93" s="52" t="n">
        <v>1.49</v>
      </c>
      <c r="G93" s="52" t="n">
        <v>0.38</v>
      </c>
      <c r="H93" s="52" t="s">
        <v>62</v>
      </c>
      <c r="I93" s="70" t="s">
        <v>138</v>
      </c>
      <c r="J93" s="12"/>
    </row>
    <row r="94" customFormat="false" ht="15" hidden="false" customHeight="true" outlineLevel="0" collapsed="false">
      <c r="A94" s="71" t="s">
        <v>139</v>
      </c>
      <c r="B94" s="69" t="n">
        <v>14.24</v>
      </c>
      <c r="C94" s="69" t="n">
        <v>6.98</v>
      </c>
      <c r="D94" s="69" t="n">
        <v>5.85</v>
      </c>
      <c r="E94" s="69" t="n">
        <v>17.95</v>
      </c>
      <c r="F94" s="69" t="n">
        <v>18.66</v>
      </c>
      <c r="G94" s="55" t="n">
        <v>17.57</v>
      </c>
      <c r="H94" s="52" t="n">
        <v>7.63</v>
      </c>
      <c r="I94" s="70" t="s">
        <v>140</v>
      </c>
      <c r="J94" s="12"/>
    </row>
    <row r="95" customFormat="false" ht="15" hidden="false" customHeight="true" outlineLevel="0" collapsed="false">
      <c r="A95" s="71" t="s">
        <v>141</v>
      </c>
      <c r="B95" s="69" t="n">
        <v>28.06</v>
      </c>
      <c r="C95" s="69" t="n">
        <v>15.11</v>
      </c>
      <c r="D95" s="69" t="n">
        <v>33.91</v>
      </c>
      <c r="E95" s="69" t="n">
        <v>31.95</v>
      </c>
      <c r="F95" s="69" t="n">
        <v>27.04</v>
      </c>
      <c r="G95" s="69" t="n">
        <v>34.58</v>
      </c>
      <c r="H95" s="69" t="n">
        <v>5.34</v>
      </c>
      <c r="I95" s="70" t="s">
        <v>142</v>
      </c>
      <c r="J95" s="12"/>
    </row>
    <row r="96" customFormat="false" ht="15" hidden="false" customHeight="true" outlineLevel="0" collapsed="false">
      <c r="A96" s="71" t="s">
        <v>143</v>
      </c>
      <c r="B96" s="69" t="n">
        <v>21.23</v>
      </c>
      <c r="C96" s="69" t="n">
        <v>21.61</v>
      </c>
      <c r="D96" s="69" t="n">
        <v>19.16</v>
      </c>
      <c r="E96" s="69" t="n">
        <v>23.81</v>
      </c>
      <c r="F96" s="69" t="n">
        <v>24.49</v>
      </c>
      <c r="G96" s="69" t="n">
        <v>23.44</v>
      </c>
      <c r="H96" s="52" t="s">
        <v>62</v>
      </c>
      <c r="I96" s="70" t="s">
        <v>144</v>
      </c>
      <c r="J96" s="12"/>
    </row>
    <row r="97" customFormat="false" ht="15" hidden="false" customHeight="true" outlineLevel="0" collapsed="false">
      <c r="A97" s="71" t="s">
        <v>145</v>
      </c>
      <c r="B97" s="69" t="n">
        <v>13.51</v>
      </c>
      <c r="C97" s="69" t="n">
        <v>32.32</v>
      </c>
      <c r="D97" s="69" t="n">
        <v>9.19</v>
      </c>
      <c r="E97" s="69" t="n">
        <v>10.64</v>
      </c>
      <c r="F97" s="69" t="n">
        <v>14.08</v>
      </c>
      <c r="G97" s="69" t="n">
        <v>8.8</v>
      </c>
      <c r="H97" s="69" t="n">
        <v>12.96</v>
      </c>
      <c r="I97" s="70" t="s">
        <v>146</v>
      </c>
      <c r="J97" s="12"/>
    </row>
    <row r="98" customFormat="false" ht="15" hidden="false" customHeight="true" outlineLevel="0" collapsed="false">
      <c r="A98" s="71" t="s">
        <v>147</v>
      </c>
      <c r="B98" s="69" t="n">
        <v>22.42</v>
      </c>
      <c r="C98" s="69" t="n">
        <v>23.95</v>
      </c>
      <c r="D98" s="69" t="n">
        <v>31.86</v>
      </c>
      <c r="E98" s="69" t="n">
        <v>14.85</v>
      </c>
      <c r="F98" s="69" t="n">
        <v>14.21</v>
      </c>
      <c r="G98" s="69" t="n">
        <v>15.19</v>
      </c>
      <c r="H98" s="69" t="n">
        <v>74.05</v>
      </c>
      <c r="I98" s="70" t="s">
        <v>148</v>
      </c>
      <c r="J98" s="12"/>
    </row>
    <row r="99" customFormat="false" ht="15" hidden="false" customHeight="true" outlineLevel="0" collapsed="false">
      <c r="A99" s="59"/>
      <c r="B99" s="19"/>
      <c r="C99" s="19"/>
      <c r="D99" s="19"/>
      <c r="E99" s="19"/>
      <c r="F99" s="19"/>
      <c r="G99" s="19"/>
      <c r="H99" s="52"/>
      <c r="I99" s="66"/>
      <c r="J99" s="12"/>
    </row>
    <row r="100" customFormat="false" ht="15" hidden="false" customHeight="true" outlineLevel="0" collapsed="false">
      <c r="A100" s="41" t="s">
        <v>149</v>
      </c>
      <c r="B100" s="67" t="n">
        <f aca="false">SUM(B101:B107)</f>
        <v>99.98</v>
      </c>
      <c r="C100" s="67" t="n">
        <f aca="false">SUM(C101:C107)</f>
        <v>99.99</v>
      </c>
      <c r="D100" s="67" t="n">
        <f aca="false">SUM(D101:D107)</f>
        <v>99.99</v>
      </c>
      <c r="E100" s="67" t="n">
        <f aca="false">SUM(E101:E107)</f>
        <v>99.98</v>
      </c>
      <c r="F100" s="67" t="n">
        <f aca="false">SUM(F101:F107)</f>
        <v>99.99</v>
      </c>
      <c r="G100" s="67" t="n">
        <f aca="false">SUM(G101:G107)</f>
        <v>99.99</v>
      </c>
      <c r="H100" s="67" t="n">
        <f aca="false">SUM(H101:H107)</f>
        <v>99.99</v>
      </c>
      <c r="I100" s="68" t="s">
        <v>150</v>
      </c>
      <c r="J100" s="12"/>
    </row>
    <row r="101" customFormat="false" ht="15" hidden="false" customHeight="true" outlineLevel="0" collapsed="false">
      <c r="A101" s="51" t="s">
        <v>151</v>
      </c>
      <c r="B101" s="69" t="n">
        <v>69.27</v>
      </c>
      <c r="C101" s="69" t="n">
        <v>97.84</v>
      </c>
      <c r="D101" s="69" t="n">
        <v>65.29</v>
      </c>
      <c r="E101" s="69" t="n">
        <v>62.04</v>
      </c>
      <c r="F101" s="69" t="n">
        <v>67.47</v>
      </c>
      <c r="G101" s="69" t="n">
        <v>59.13</v>
      </c>
      <c r="H101" s="69" t="n">
        <v>91.04</v>
      </c>
      <c r="I101" s="70" t="s">
        <v>152</v>
      </c>
      <c r="J101" s="12"/>
    </row>
    <row r="102" customFormat="false" ht="17.25" hidden="false" customHeight="true" outlineLevel="0" collapsed="false">
      <c r="A102" s="51" t="s">
        <v>153</v>
      </c>
      <c r="B102" s="69" t="n">
        <v>28.3</v>
      </c>
      <c r="C102" s="69" t="n">
        <v>2.15</v>
      </c>
      <c r="D102" s="69" t="n">
        <v>27.35</v>
      </c>
      <c r="E102" s="69" t="n">
        <v>35.98</v>
      </c>
      <c r="F102" s="69" t="n">
        <v>28.59</v>
      </c>
      <c r="G102" s="69" t="n">
        <v>39.95</v>
      </c>
      <c r="H102" s="52" t="n">
        <v>6.48</v>
      </c>
      <c r="I102" s="70" t="s">
        <v>154</v>
      </c>
      <c r="J102" s="12"/>
    </row>
    <row r="103" customFormat="false" ht="17.25" hidden="false" customHeight="true" outlineLevel="0" collapsed="false">
      <c r="A103" s="51" t="s">
        <v>155</v>
      </c>
      <c r="B103" s="69" t="n">
        <v>2.41</v>
      </c>
      <c r="C103" s="52" t="s">
        <v>62</v>
      </c>
      <c r="D103" s="69" t="n">
        <v>7.35</v>
      </c>
      <c r="E103" s="69" t="n">
        <v>1.96</v>
      </c>
      <c r="F103" s="69" t="n">
        <v>3.93</v>
      </c>
      <c r="G103" s="69" t="n">
        <v>0.91</v>
      </c>
      <c r="H103" s="69" t="n">
        <v>2.47</v>
      </c>
      <c r="I103" s="70" t="s">
        <v>156</v>
      </c>
      <c r="J103" s="12"/>
    </row>
    <row r="104" customFormat="false" ht="15" hidden="false" customHeight="true" outlineLevel="0" collapsed="false">
      <c r="A104" s="51" t="s">
        <v>157</v>
      </c>
      <c r="B104" s="52" t="s">
        <v>62</v>
      </c>
      <c r="C104" s="52" t="s">
        <v>62</v>
      </c>
      <c r="D104" s="52" t="s">
        <v>62</v>
      </c>
      <c r="E104" s="52" t="s">
        <v>62</v>
      </c>
      <c r="F104" s="52" t="s">
        <v>62</v>
      </c>
      <c r="G104" s="52" t="s">
        <v>62</v>
      </c>
      <c r="H104" s="52" t="s">
        <v>62</v>
      </c>
      <c r="I104" s="70" t="s">
        <v>158</v>
      </c>
      <c r="J104" s="12"/>
    </row>
    <row r="105" customFormat="false" ht="15" hidden="false" customHeight="true" outlineLevel="0" collapsed="false">
      <c r="A105" s="51" t="s">
        <v>159</v>
      </c>
      <c r="B105" s="52" t="s">
        <v>62</v>
      </c>
      <c r="C105" s="52" t="s">
        <v>62</v>
      </c>
      <c r="D105" s="52" t="s">
        <v>62</v>
      </c>
      <c r="E105" s="52" t="s">
        <v>62</v>
      </c>
      <c r="F105" s="52" t="s">
        <v>62</v>
      </c>
      <c r="G105" s="52" t="s">
        <v>62</v>
      </c>
      <c r="H105" s="52" t="s">
        <v>62</v>
      </c>
      <c r="I105" s="70" t="s">
        <v>160</v>
      </c>
      <c r="J105" s="12"/>
    </row>
    <row r="106" customFormat="false" ht="15" hidden="false" customHeight="true" outlineLevel="0" collapsed="false">
      <c r="A106" s="51" t="s">
        <v>161</v>
      </c>
      <c r="B106" s="52" t="s">
        <v>62</v>
      </c>
      <c r="C106" s="52" t="s">
        <v>62</v>
      </c>
      <c r="D106" s="52" t="s">
        <v>62</v>
      </c>
      <c r="E106" s="52" t="s">
        <v>62</v>
      </c>
      <c r="F106" s="52" t="s">
        <v>62</v>
      </c>
      <c r="G106" s="52" t="s">
        <v>62</v>
      </c>
      <c r="H106" s="52" t="s">
        <v>62</v>
      </c>
      <c r="I106" s="70" t="s">
        <v>162</v>
      </c>
      <c r="J106" s="12"/>
    </row>
    <row r="107" customFormat="false" ht="15" hidden="false" customHeight="true" outlineLevel="0" collapsed="false">
      <c r="A107" s="51" t="s">
        <v>163</v>
      </c>
      <c r="B107" s="52" t="s">
        <v>62</v>
      </c>
      <c r="C107" s="52" t="s">
        <v>62</v>
      </c>
      <c r="D107" s="52" t="s">
        <v>62</v>
      </c>
      <c r="E107" s="52" t="s">
        <v>62</v>
      </c>
      <c r="F107" s="52" t="s">
        <v>62</v>
      </c>
      <c r="G107" s="52" t="s">
        <v>62</v>
      </c>
      <c r="H107" s="52" t="s">
        <v>62</v>
      </c>
      <c r="I107" s="70" t="s">
        <v>164</v>
      </c>
      <c r="J107" s="12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E110" s="2"/>
    </row>
    <row r="111" customFormat="false" ht="15" hidden="false" customHeight="true" outlineLevel="0" collapsed="false">
      <c r="E111" s="2" t="s">
        <v>165</v>
      </c>
    </row>
    <row r="112" customFormat="false" ht="15" hidden="false" customHeight="true" outlineLevel="0" collapsed="false">
      <c r="E112" s="2"/>
    </row>
    <row r="113" customFormat="false" ht="18" hidden="false" customHeight="true" outlineLevel="0" collapsed="false">
      <c r="A113" s="3" t="s">
        <v>1</v>
      </c>
    </row>
    <row r="114" customFormat="false" ht="18" hidden="false" customHeight="true" outlineLevel="0" collapsed="false">
      <c r="A114" s="4" t="s">
        <v>106</v>
      </c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true" outlineLevel="0" collapsed="false">
      <c r="A115" s="6" t="s">
        <v>3</v>
      </c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true" outlineLevel="0" collapsed="false">
      <c r="B116" s="8"/>
      <c r="C116" s="8"/>
      <c r="D116" s="8"/>
      <c r="E116" s="8"/>
      <c r="F116" s="9" t="s">
        <v>4</v>
      </c>
      <c r="G116" s="10"/>
      <c r="H116" s="11"/>
      <c r="I116" s="12"/>
    </row>
    <row r="117" customFormat="false" ht="15" hidden="false" customHeight="true" outlineLevel="0" collapsed="false">
      <c r="B117" s="13"/>
      <c r="D117" s="8"/>
      <c r="E117" s="14"/>
      <c r="F117" s="15" t="s">
        <v>5</v>
      </c>
      <c r="G117" s="16"/>
      <c r="H117" s="11"/>
      <c r="I117" s="12"/>
    </row>
    <row r="118" customFormat="false" ht="15" hidden="false" customHeight="true" outlineLevel="0" collapsed="false">
      <c r="B118" s="17"/>
      <c r="C118" s="17"/>
      <c r="D118" s="17"/>
      <c r="E118" s="8"/>
      <c r="F118" s="18" t="s">
        <v>6</v>
      </c>
      <c r="G118" s="18" t="s">
        <v>7</v>
      </c>
      <c r="H118" s="17"/>
      <c r="I118" s="12"/>
    </row>
    <row r="119" customFormat="false" ht="15" hidden="false" customHeight="true" outlineLevel="0" collapsed="false">
      <c r="B119" s="19" t="s">
        <v>8</v>
      </c>
      <c r="C119" s="19" t="s">
        <v>9</v>
      </c>
      <c r="D119" s="19" t="s">
        <v>10</v>
      </c>
      <c r="E119" s="8"/>
      <c r="F119" s="18" t="s">
        <v>11</v>
      </c>
      <c r="G119" s="18" t="s">
        <v>12</v>
      </c>
      <c r="H119" s="20" t="s">
        <v>13</v>
      </c>
    </row>
    <row r="120" customFormat="false" ht="15" hidden="false" customHeight="true" outlineLevel="0" collapsed="false">
      <c r="A120" s="21" t="s">
        <v>14</v>
      </c>
      <c r="B120" s="22" t="s">
        <v>15</v>
      </c>
      <c r="C120" s="23" t="s">
        <v>16</v>
      </c>
      <c r="D120" s="18" t="s">
        <v>17</v>
      </c>
      <c r="E120" s="18" t="s">
        <v>4</v>
      </c>
      <c r="F120" s="18" t="s">
        <v>18</v>
      </c>
      <c r="G120" s="18" t="s">
        <v>19</v>
      </c>
      <c r="H120" s="22" t="s">
        <v>20</v>
      </c>
      <c r="I120" s="24" t="s">
        <v>21</v>
      </c>
      <c r="J120" s="12"/>
    </row>
    <row r="121" customFormat="false" ht="15" hidden="false" customHeight="true" outlineLevel="0" collapsed="false">
      <c r="A121" s="21" t="s">
        <v>22</v>
      </c>
      <c r="B121" s="25" t="s">
        <v>23</v>
      </c>
      <c r="C121" s="26" t="s">
        <v>24</v>
      </c>
      <c r="D121" s="18" t="s">
        <v>25</v>
      </c>
      <c r="E121" s="18" t="s">
        <v>15</v>
      </c>
      <c r="F121" s="19" t="s">
        <v>26</v>
      </c>
      <c r="G121" s="19" t="s">
        <v>27</v>
      </c>
      <c r="H121" s="22" t="s">
        <v>28</v>
      </c>
      <c r="I121" s="24" t="s">
        <v>29</v>
      </c>
      <c r="J121" s="12"/>
    </row>
    <row r="122" customFormat="false" ht="15" hidden="false" customHeight="true" outlineLevel="0" collapsed="false">
      <c r="B122" s="28" t="s">
        <v>30</v>
      </c>
      <c r="C122" s="26" t="s">
        <v>31</v>
      </c>
      <c r="D122" s="26" t="s">
        <v>32</v>
      </c>
      <c r="E122" s="26" t="s">
        <v>33</v>
      </c>
      <c r="F122" s="25" t="s">
        <v>34</v>
      </c>
      <c r="G122" s="25" t="s">
        <v>35</v>
      </c>
      <c r="H122" s="25" t="s">
        <v>36</v>
      </c>
      <c r="J122" s="12"/>
    </row>
    <row r="123" customFormat="false" ht="15" hidden="false" customHeight="true" outlineLevel="0" collapsed="false">
      <c r="A123" s="12"/>
      <c r="B123" s="8"/>
      <c r="C123" s="8"/>
      <c r="D123" s="26" t="s">
        <v>37</v>
      </c>
      <c r="E123" s="26" t="s">
        <v>5</v>
      </c>
      <c r="F123" s="25" t="s">
        <v>38</v>
      </c>
      <c r="G123" s="25" t="s">
        <v>39</v>
      </c>
      <c r="H123" s="30" t="s">
        <v>40</v>
      </c>
      <c r="I123" s="12"/>
      <c r="J123" s="12"/>
    </row>
    <row r="124" customFormat="false" ht="15" hidden="false" customHeight="true" outlineLevel="0" collapsed="false">
      <c r="A124" s="12"/>
      <c r="B124" s="32"/>
      <c r="C124" s="32"/>
      <c r="D124" s="8"/>
      <c r="E124" s="8"/>
      <c r="F124" s="30" t="s">
        <v>41</v>
      </c>
      <c r="G124" s="25" t="s">
        <v>42</v>
      </c>
      <c r="H124" s="33"/>
      <c r="I124" s="12"/>
      <c r="J124" s="27"/>
    </row>
    <row r="125" customFormat="false" ht="15" hidden="false" customHeight="true" outlineLevel="0" collapsed="false">
      <c r="A125" s="34"/>
      <c r="B125" s="35"/>
      <c r="C125" s="35"/>
      <c r="D125" s="35"/>
      <c r="E125" s="35"/>
      <c r="F125" s="36" t="s">
        <v>43</v>
      </c>
      <c r="G125" s="36" t="s">
        <v>44</v>
      </c>
      <c r="H125" s="37"/>
      <c r="I125" s="38"/>
      <c r="J125" s="39"/>
    </row>
    <row r="126" customFormat="false" ht="20.1" hidden="false" customHeight="true" outlineLevel="0" collapsed="false">
      <c r="A126" s="41" t="s">
        <v>166</v>
      </c>
      <c r="B126" s="67" t="n">
        <f aca="false">SUM(B127:B132)</f>
        <v>99.98</v>
      </c>
      <c r="C126" s="67" t="n">
        <f aca="false">SUM(C127:C132)</f>
        <v>99.98</v>
      </c>
      <c r="D126" s="67" t="n">
        <f aca="false">SUM(D127:D132)</f>
        <v>99.99</v>
      </c>
      <c r="E126" s="67" t="n">
        <f aca="false">SUM(E127:E132)</f>
        <v>99.97</v>
      </c>
      <c r="F126" s="67" t="n">
        <f aca="false">SUM(F127:F132)</f>
        <v>99.97</v>
      </c>
      <c r="G126" s="67" t="n">
        <f aca="false">SUM(G127:G132)</f>
        <v>99.98</v>
      </c>
      <c r="H126" s="67" t="n">
        <f aca="false">SUM(H127:H132)</f>
        <v>99.98</v>
      </c>
      <c r="I126" s="68" t="s">
        <v>167</v>
      </c>
      <c r="J126" s="31"/>
    </row>
    <row r="127" customFormat="false" ht="15" hidden="false" customHeight="true" outlineLevel="0" collapsed="false">
      <c r="A127" s="51" t="s">
        <v>168</v>
      </c>
      <c r="B127" s="69" t="n">
        <v>40.24</v>
      </c>
      <c r="C127" s="69" t="n">
        <v>28.3</v>
      </c>
      <c r="D127" s="69" t="n">
        <v>40.16</v>
      </c>
      <c r="E127" s="69" t="n">
        <v>45.23</v>
      </c>
      <c r="F127" s="69" t="n">
        <v>60.11</v>
      </c>
      <c r="G127" s="69" t="n">
        <v>37.25</v>
      </c>
      <c r="H127" s="69" t="n">
        <v>15.66</v>
      </c>
      <c r="I127" s="70" t="s">
        <v>169</v>
      </c>
      <c r="J127" s="31"/>
    </row>
    <row r="128" customFormat="false" ht="15" hidden="false" customHeight="true" outlineLevel="0" collapsed="false">
      <c r="A128" s="51" t="s">
        <v>170</v>
      </c>
      <c r="B128" s="69" t="n">
        <v>40.82</v>
      </c>
      <c r="C128" s="69" t="n">
        <v>54.42</v>
      </c>
      <c r="D128" s="69" t="n">
        <v>39.26</v>
      </c>
      <c r="E128" s="69" t="n">
        <v>38.33</v>
      </c>
      <c r="F128" s="69" t="n">
        <v>22.8</v>
      </c>
      <c r="G128" s="69" t="n">
        <v>46.66</v>
      </c>
      <c r="H128" s="69" t="n">
        <v>41.58</v>
      </c>
      <c r="I128" s="70" t="s">
        <v>171</v>
      </c>
    </row>
    <row r="129" customFormat="false" ht="15" hidden="false" customHeight="true" outlineLevel="0" collapsed="false">
      <c r="A129" s="51" t="s">
        <v>172</v>
      </c>
      <c r="B129" s="69" t="n">
        <v>18.65</v>
      </c>
      <c r="C129" s="69" t="n">
        <v>17.26</v>
      </c>
      <c r="D129" s="69" t="n">
        <v>20.57</v>
      </c>
      <c r="E129" s="69" t="n">
        <v>16.01</v>
      </c>
      <c r="F129" s="69" t="n">
        <v>15.9</v>
      </c>
      <c r="G129" s="69" t="n">
        <v>16.07</v>
      </c>
      <c r="H129" s="69" t="n">
        <v>42.74</v>
      </c>
      <c r="I129" s="70" t="s">
        <v>173</v>
      </c>
      <c r="J129" s="12"/>
    </row>
    <row r="130" customFormat="false" ht="15" hidden="false" customHeight="true" outlineLevel="0" collapsed="false">
      <c r="A130" s="51" t="s">
        <v>174</v>
      </c>
      <c r="B130" s="52" t="s">
        <v>62</v>
      </c>
      <c r="C130" s="52" t="s">
        <v>62</v>
      </c>
      <c r="D130" s="52" t="s">
        <v>62</v>
      </c>
      <c r="E130" s="52" t="s">
        <v>62</v>
      </c>
      <c r="F130" s="52" t="s">
        <v>62</v>
      </c>
      <c r="G130" s="52" t="s">
        <v>62</v>
      </c>
      <c r="H130" s="52" t="s">
        <v>62</v>
      </c>
      <c r="I130" s="70" t="s">
        <v>175</v>
      </c>
    </row>
    <row r="131" customFormat="false" ht="15" hidden="false" customHeight="true" outlineLevel="0" collapsed="false">
      <c r="A131" s="51" t="s">
        <v>176</v>
      </c>
      <c r="B131" s="52" t="s">
        <v>62</v>
      </c>
      <c r="C131" s="52" t="s">
        <v>62</v>
      </c>
      <c r="D131" s="52" t="s">
        <v>62</v>
      </c>
      <c r="E131" s="52" t="s">
        <v>62</v>
      </c>
      <c r="F131" s="52" t="s">
        <v>62</v>
      </c>
      <c r="G131" s="52" t="s">
        <v>62</v>
      </c>
      <c r="H131" s="52" t="s">
        <v>62</v>
      </c>
      <c r="I131" s="70" t="s">
        <v>177</v>
      </c>
    </row>
    <row r="132" customFormat="false" ht="15" hidden="false" customHeight="true" outlineLevel="0" collapsed="false">
      <c r="A132" s="51" t="s">
        <v>178</v>
      </c>
      <c r="B132" s="52" t="n">
        <v>0.27</v>
      </c>
      <c r="C132" s="52" t="s">
        <v>62</v>
      </c>
      <c r="D132" s="52" t="s">
        <v>62</v>
      </c>
      <c r="E132" s="69" t="n">
        <v>0.4</v>
      </c>
      <c r="F132" s="69" t="n">
        <v>1.16</v>
      </c>
      <c r="G132" s="52" t="s">
        <v>62</v>
      </c>
      <c r="H132" s="52" t="s">
        <v>62</v>
      </c>
      <c r="I132" s="70" t="s">
        <v>164</v>
      </c>
    </row>
    <row r="133" customFormat="false" ht="15" hidden="false" customHeight="true" outlineLevel="0" collapsed="false">
      <c r="A133" s="59"/>
      <c r="B133" s="19"/>
      <c r="C133" s="19"/>
      <c r="D133" s="19"/>
      <c r="E133" s="19"/>
      <c r="F133" s="19"/>
      <c r="G133" s="19"/>
      <c r="H133" s="19"/>
      <c r="I133" s="72"/>
    </row>
    <row r="134" customFormat="false" ht="15" hidden="false" customHeight="true" outlineLevel="0" collapsed="false">
      <c r="A134" s="41" t="s">
        <v>179</v>
      </c>
      <c r="B134" s="67" t="n">
        <f aca="false">SUM(B136:B143)</f>
        <v>99.98</v>
      </c>
      <c r="C134" s="67" t="n">
        <f aca="false">SUM(C136:C143)</f>
        <v>99.98</v>
      </c>
      <c r="D134" s="67" t="n">
        <f aca="false">SUM(D136:D143)</f>
        <v>99.98</v>
      </c>
      <c r="E134" s="67" t="n">
        <f aca="false">SUM(E136:E143)</f>
        <v>99.99</v>
      </c>
      <c r="F134" s="67" t="n">
        <f aca="false">SUM(F136:F143)</f>
        <v>99.99</v>
      </c>
      <c r="G134" s="67" t="n">
        <f aca="false">SUM(G136:G143)</f>
        <v>99.99</v>
      </c>
      <c r="H134" s="67" t="n">
        <f aca="false">SUM(H136:H143)</f>
        <v>99.98</v>
      </c>
      <c r="I134" s="68" t="s">
        <v>180</v>
      </c>
    </row>
    <row r="135" customFormat="false" ht="15" hidden="false" customHeight="true" outlineLevel="0" collapsed="false">
      <c r="A135" s="51" t="s">
        <v>181</v>
      </c>
      <c r="B135" s="19"/>
      <c r="C135" s="19"/>
      <c r="D135" s="19"/>
      <c r="E135" s="19"/>
      <c r="F135" s="19"/>
      <c r="G135" s="19"/>
      <c r="H135" s="19"/>
      <c r="I135" s="66"/>
    </row>
    <row r="136" customFormat="false" ht="15" hidden="false" customHeight="true" outlineLevel="0" collapsed="false">
      <c r="A136" s="51" t="s">
        <v>182</v>
      </c>
      <c r="B136" s="69" t="n">
        <v>29.97</v>
      </c>
      <c r="C136" s="69" t="n">
        <v>10.49</v>
      </c>
      <c r="D136" s="69" t="n">
        <v>38.02</v>
      </c>
      <c r="E136" s="69" t="n">
        <v>30.39</v>
      </c>
      <c r="F136" s="69" t="n">
        <v>28.61</v>
      </c>
      <c r="G136" s="69" t="n">
        <v>31.34</v>
      </c>
      <c r="H136" s="69" t="n">
        <v>48.18</v>
      </c>
      <c r="I136" s="70" t="s">
        <v>183</v>
      </c>
    </row>
    <row r="137" customFormat="false" ht="15" hidden="false" customHeight="true" outlineLevel="0" collapsed="false">
      <c r="A137" s="51" t="s">
        <v>184</v>
      </c>
      <c r="B137" s="69"/>
      <c r="C137" s="69"/>
      <c r="D137" s="69"/>
      <c r="E137" s="69"/>
      <c r="F137" s="69"/>
      <c r="G137" s="69"/>
      <c r="H137" s="69"/>
      <c r="I137" s="66"/>
    </row>
    <row r="138" customFormat="false" ht="15" hidden="false" customHeight="true" outlineLevel="0" collapsed="false">
      <c r="A138" s="51" t="s">
        <v>185</v>
      </c>
      <c r="B138" s="52" t="s">
        <v>62</v>
      </c>
      <c r="C138" s="52" t="s">
        <v>62</v>
      </c>
      <c r="D138" s="52" t="s">
        <v>62</v>
      </c>
      <c r="E138" s="52" t="s">
        <v>62</v>
      </c>
      <c r="F138" s="52" t="s">
        <v>62</v>
      </c>
      <c r="G138" s="52" t="s">
        <v>62</v>
      </c>
      <c r="H138" s="52" t="s">
        <v>62</v>
      </c>
      <c r="I138" s="70" t="s">
        <v>186</v>
      </c>
    </row>
    <row r="139" customFormat="false" ht="15" hidden="false" customHeight="true" outlineLevel="0" collapsed="false">
      <c r="A139" s="51" t="s">
        <v>187</v>
      </c>
      <c r="B139" s="52" t="n">
        <v>1.93</v>
      </c>
      <c r="C139" s="52" t="n">
        <v>5.4</v>
      </c>
      <c r="D139" s="52" t="n">
        <v>3.58</v>
      </c>
      <c r="E139" s="52" t="n">
        <v>1.14</v>
      </c>
      <c r="F139" s="52" t="n">
        <v>1.93</v>
      </c>
      <c r="G139" s="52" t="n">
        <v>0.72</v>
      </c>
      <c r="H139" s="52" t="s">
        <v>62</v>
      </c>
      <c r="I139" s="70" t="s">
        <v>188</v>
      </c>
    </row>
    <row r="140" customFormat="false" ht="15" hidden="false" customHeight="true" outlineLevel="0" collapsed="false">
      <c r="A140" s="51" t="s">
        <v>189</v>
      </c>
      <c r="B140" s="69" t="n">
        <v>66.65</v>
      </c>
      <c r="C140" s="69" t="n">
        <v>84.09</v>
      </c>
      <c r="D140" s="52" t="n">
        <v>52.68</v>
      </c>
      <c r="E140" s="69" t="n">
        <v>68.46</v>
      </c>
      <c r="F140" s="69" t="n">
        <v>69.45</v>
      </c>
      <c r="G140" s="69" t="n">
        <v>67.93</v>
      </c>
      <c r="H140" s="69" t="n">
        <v>41.72</v>
      </c>
      <c r="I140" s="70" t="s">
        <v>190</v>
      </c>
    </row>
    <row r="141" customFormat="false" ht="15" hidden="false" customHeight="true" outlineLevel="0" collapsed="false">
      <c r="A141" s="51" t="s">
        <v>191</v>
      </c>
      <c r="B141" s="52" t="s">
        <v>62</v>
      </c>
      <c r="C141" s="52" t="s">
        <v>62</v>
      </c>
      <c r="D141" s="52" t="s">
        <v>62</v>
      </c>
      <c r="E141" s="52" t="s">
        <v>62</v>
      </c>
      <c r="F141" s="52" t="s">
        <v>62</v>
      </c>
      <c r="G141" s="52" t="s">
        <v>62</v>
      </c>
      <c r="H141" s="52" t="s">
        <v>62</v>
      </c>
      <c r="I141" s="70" t="s">
        <v>192</v>
      </c>
    </row>
    <row r="142" customFormat="false" ht="15" hidden="false" customHeight="true" outlineLevel="0" collapsed="false">
      <c r="A142" s="51" t="s">
        <v>193</v>
      </c>
      <c r="B142" s="52" t="n">
        <v>1.43</v>
      </c>
      <c r="C142" s="52" t="s">
        <v>62</v>
      </c>
      <c r="D142" s="52" t="n">
        <v>5.7</v>
      </c>
      <c r="E142" s="52" t="s">
        <v>62</v>
      </c>
      <c r="F142" s="52" t="s">
        <v>62</v>
      </c>
      <c r="G142" s="52" t="s">
        <v>62</v>
      </c>
      <c r="H142" s="52" t="n">
        <v>10.08</v>
      </c>
      <c r="I142" s="70" t="s">
        <v>194</v>
      </c>
    </row>
    <row r="143" customFormat="false" ht="15" hidden="false" customHeight="true" outlineLevel="0" collapsed="false">
      <c r="A143" s="51" t="s">
        <v>195</v>
      </c>
      <c r="B143" s="52" t="s">
        <v>62</v>
      </c>
      <c r="C143" s="52" t="s">
        <v>62</v>
      </c>
      <c r="D143" s="52" t="s">
        <v>62</v>
      </c>
      <c r="E143" s="52" t="s">
        <v>62</v>
      </c>
      <c r="F143" s="52" t="s">
        <v>62</v>
      </c>
      <c r="G143" s="52" t="s">
        <v>62</v>
      </c>
      <c r="H143" s="52" t="s">
        <v>62</v>
      </c>
      <c r="I143" s="70" t="s">
        <v>196</v>
      </c>
    </row>
    <row r="144" customFormat="false" ht="15" hidden="false" customHeight="true" outlineLevel="0" collapsed="false">
      <c r="A144" s="59"/>
      <c r="B144" s="69"/>
      <c r="C144" s="69"/>
      <c r="D144" s="69"/>
      <c r="E144" s="69"/>
      <c r="F144" s="69"/>
      <c r="G144" s="69"/>
      <c r="H144" s="69"/>
      <c r="I144" s="66"/>
    </row>
    <row r="145" customFormat="false" ht="15" hidden="false" customHeight="true" outlineLevel="0" collapsed="false">
      <c r="A145" s="41" t="s">
        <v>197</v>
      </c>
      <c r="B145" s="67" t="n">
        <f aca="false">SUM(B147:B155)</f>
        <v>99.98</v>
      </c>
      <c r="C145" s="67" t="n">
        <f aca="false">SUM(C147:C155)</f>
        <v>99.98</v>
      </c>
      <c r="D145" s="67" t="n">
        <f aca="false">SUM(D147:D155)</f>
        <v>99.99</v>
      </c>
      <c r="E145" s="67" t="n">
        <f aca="false">SUM(E147:E155)</f>
        <v>99.98</v>
      </c>
      <c r="F145" s="67" t="n">
        <f aca="false">SUM(F147:F155)</f>
        <v>99.99</v>
      </c>
      <c r="G145" s="67" t="n">
        <f aca="false">SUM(G147:G155)</f>
        <v>99.98</v>
      </c>
      <c r="H145" s="67" t="n">
        <f aca="false">SUM(H147:H155)</f>
        <v>99.99</v>
      </c>
      <c r="I145" s="68" t="s">
        <v>198</v>
      </c>
    </row>
    <row r="146" customFormat="false" ht="15" hidden="false" customHeight="true" outlineLevel="0" collapsed="false">
      <c r="A146" s="51" t="s">
        <v>181</v>
      </c>
      <c r="B146" s="19"/>
      <c r="C146" s="19"/>
      <c r="D146" s="19"/>
      <c r="E146" s="19"/>
      <c r="F146" s="19"/>
      <c r="G146" s="19"/>
      <c r="H146" s="19"/>
      <c r="I146" s="66"/>
    </row>
    <row r="147" customFormat="false" ht="15" hidden="false" customHeight="true" outlineLevel="0" collapsed="false">
      <c r="A147" s="51" t="s">
        <v>182</v>
      </c>
      <c r="B147" s="69" t="n">
        <v>8.02</v>
      </c>
      <c r="C147" s="52" t="n">
        <v>6.98</v>
      </c>
      <c r="D147" s="69" t="n">
        <v>9.43</v>
      </c>
      <c r="E147" s="69" t="n">
        <v>7.76</v>
      </c>
      <c r="F147" s="69" t="n">
        <v>3.43</v>
      </c>
      <c r="G147" s="69" t="n">
        <v>10.09</v>
      </c>
      <c r="H147" s="52" t="n">
        <v>9.85</v>
      </c>
      <c r="I147" s="70" t="s">
        <v>183</v>
      </c>
    </row>
    <row r="148" customFormat="false" ht="15" hidden="false" customHeight="true" outlineLevel="0" collapsed="false">
      <c r="A148" s="51" t="s">
        <v>181</v>
      </c>
      <c r="B148" s="69"/>
      <c r="C148" s="52"/>
      <c r="D148" s="69"/>
      <c r="E148" s="69"/>
      <c r="F148" s="69"/>
      <c r="G148" s="69"/>
      <c r="H148" s="52"/>
      <c r="I148" s="66"/>
    </row>
    <row r="149" customFormat="false" ht="15" hidden="false" customHeight="true" outlineLevel="0" collapsed="false">
      <c r="A149" s="51" t="s">
        <v>199</v>
      </c>
      <c r="B149" s="52" t="s">
        <v>62</v>
      </c>
      <c r="C149" s="52" t="s">
        <v>62</v>
      </c>
      <c r="D149" s="52" t="s">
        <v>62</v>
      </c>
      <c r="E149" s="52" t="s">
        <v>62</v>
      </c>
      <c r="F149" s="52" t="s">
        <v>62</v>
      </c>
      <c r="G149" s="52" t="s">
        <v>62</v>
      </c>
      <c r="H149" s="52" t="s">
        <v>62</v>
      </c>
      <c r="I149" s="70" t="s">
        <v>186</v>
      </c>
    </row>
    <row r="150" customFormat="false" ht="15" hidden="false" customHeight="true" outlineLevel="0" collapsed="false">
      <c r="A150" s="51" t="s">
        <v>200</v>
      </c>
      <c r="B150" s="52" t="s">
        <v>62</v>
      </c>
      <c r="C150" s="52" t="s">
        <v>62</v>
      </c>
      <c r="D150" s="52" t="s">
        <v>62</v>
      </c>
      <c r="E150" s="52" t="s">
        <v>62</v>
      </c>
      <c r="F150" s="52" t="s">
        <v>62</v>
      </c>
      <c r="G150" s="52" t="s">
        <v>62</v>
      </c>
      <c r="H150" s="52" t="s">
        <v>62</v>
      </c>
      <c r="I150" s="70" t="s">
        <v>188</v>
      </c>
    </row>
    <row r="151" customFormat="false" ht="15" hidden="false" customHeight="true" outlineLevel="0" collapsed="false">
      <c r="A151" s="51" t="s">
        <v>189</v>
      </c>
      <c r="B151" s="52" t="n">
        <v>39.07</v>
      </c>
      <c r="C151" s="69" t="n">
        <v>75.67</v>
      </c>
      <c r="D151" s="69" t="n">
        <v>16.65</v>
      </c>
      <c r="E151" s="69" t="n">
        <v>37.44</v>
      </c>
      <c r="F151" s="69" t="n">
        <v>38.59</v>
      </c>
      <c r="G151" s="69" t="n">
        <v>36.83</v>
      </c>
      <c r="H151" s="69" t="n">
        <v>25.65</v>
      </c>
      <c r="I151" s="70" t="s">
        <v>190</v>
      </c>
    </row>
    <row r="152" customFormat="false" ht="15" hidden="false" customHeight="true" outlineLevel="0" collapsed="false">
      <c r="A152" s="51" t="s">
        <v>201</v>
      </c>
      <c r="B152" s="52" t="s">
        <v>62</v>
      </c>
      <c r="C152" s="52" t="s">
        <v>62</v>
      </c>
      <c r="D152" s="52" t="s">
        <v>62</v>
      </c>
      <c r="E152" s="52" t="s">
        <v>62</v>
      </c>
      <c r="F152" s="52" t="s">
        <v>62</v>
      </c>
      <c r="G152" s="52" t="s">
        <v>62</v>
      </c>
      <c r="H152" s="52" t="s">
        <v>62</v>
      </c>
      <c r="I152" s="70" t="s">
        <v>192</v>
      </c>
    </row>
    <row r="153" customFormat="false" ht="15" hidden="false" customHeight="true" outlineLevel="0" collapsed="false">
      <c r="A153" s="51" t="s">
        <v>202</v>
      </c>
      <c r="B153" s="69" t="n">
        <v>0.63</v>
      </c>
      <c r="C153" s="52" t="n">
        <v>4.79</v>
      </c>
      <c r="D153" s="52" t="s">
        <v>62</v>
      </c>
      <c r="E153" s="52" t="s">
        <v>62</v>
      </c>
      <c r="F153" s="52" t="s">
        <v>62</v>
      </c>
      <c r="G153" s="52" t="s">
        <v>62</v>
      </c>
      <c r="H153" s="52" t="s">
        <v>62</v>
      </c>
      <c r="I153" s="70" t="s">
        <v>194</v>
      </c>
    </row>
    <row r="154" customFormat="false" ht="15" hidden="false" customHeight="true" outlineLevel="0" collapsed="false">
      <c r="A154" s="51" t="s">
        <v>203</v>
      </c>
      <c r="B154" s="69" t="n">
        <v>52.26</v>
      </c>
      <c r="C154" s="52" t="n">
        <v>12.54</v>
      </c>
      <c r="D154" s="69" t="n">
        <v>73.91</v>
      </c>
      <c r="E154" s="69" t="n">
        <v>54.78</v>
      </c>
      <c r="F154" s="69" t="n">
        <v>57.97</v>
      </c>
      <c r="G154" s="69" t="n">
        <v>53.06</v>
      </c>
      <c r="H154" s="52" t="n">
        <v>64.49</v>
      </c>
      <c r="I154" s="70" t="s">
        <v>204</v>
      </c>
    </row>
    <row r="155" customFormat="false" ht="15" hidden="false" customHeight="true" outlineLevel="0" collapsed="false">
      <c r="A155" s="51" t="s">
        <v>205</v>
      </c>
      <c r="B155" s="73" t="s">
        <v>62</v>
      </c>
      <c r="C155" s="73" t="s">
        <v>62</v>
      </c>
      <c r="D155" s="73" t="s">
        <v>62</v>
      </c>
      <c r="E155" s="73" t="s">
        <v>62</v>
      </c>
      <c r="F155" s="73" t="s">
        <v>62</v>
      </c>
      <c r="G155" s="73" t="s">
        <v>62</v>
      </c>
      <c r="H155" s="73" t="s">
        <v>62</v>
      </c>
      <c r="I155" s="70" t="s">
        <v>196</v>
      </c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>
      <c r="E164" s="2"/>
    </row>
    <row r="165" customFormat="false" ht="15" hidden="false" customHeight="true" outlineLevel="0" collapsed="false">
      <c r="E165" s="2" t="s">
        <v>206</v>
      </c>
    </row>
    <row r="166" customFormat="false" ht="15" hidden="false" customHeight="true" outlineLevel="0" collapsed="false">
      <c r="E166" s="2"/>
    </row>
    <row r="167" customFormat="false" ht="18" hidden="false" customHeight="true" outlineLevel="0" collapsed="false">
      <c r="A167" s="3" t="s">
        <v>1</v>
      </c>
    </row>
    <row r="168" customFormat="false" ht="18" hidden="false" customHeight="true" outlineLevel="0" collapsed="false">
      <c r="A168" s="4" t="s">
        <v>106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5" hidden="false" customHeight="true" outlineLevel="0" collapsed="false">
      <c r="A169" s="6" t="s">
        <v>3</v>
      </c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true" outlineLevel="0" collapsed="false">
      <c r="B170" s="8"/>
      <c r="C170" s="8"/>
      <c r="D170" s="8"/>
      <c r="E170" s="8"/>
      <c r="F170" s="9" t="s">
        <v>4</v>
      </c>
      <c r="G170" s="10"/>
      <c r="H170" s="11"/>
      <c r="I170" s="12"/>
      <c r="J170" s="12"/>
    </row>
    <row r="171" customFormat="false" ht="15" hidden="false" customHeight="true" outlineLevel="0" collapsed="false">
      <c r="B171" s="13"/>
      <c r="D171" s="8"/>
      <c r="E171" s="14"/>
      <c r="F171" s="15" t="s">
        <v>5</v>
      </c>
      <c r="G171" s="16"/>
      <c r="H171" s="11"/>
      <c r="I171" s="12"/>
      <c r="J171" s="12"/>
    </row>
    <row r="172" customFormat="false" ht="15" hidden="false" customHeight="true" outlineLevel="0" collapsed="false">
      <c r="B172" s="17"/>
      <c r="C172" s="17"/>
      <c r="D172" s="17"/>
      <c r="E172" s="8"/>
      <c r="F172" s="18" t="s">
        <v>6</v>
      </c>
      <c r="G172" s="18" t="s">
        <v>7</v>
      </c>
      <c r="H172" s="17"/>
      <c r="I172" s="12"/>
      <c r="J172" s="12"/>
    </row>
    <row r="173" customFormat="false" ht="15" hidden="false" customHeight="true" outlineLevel="0" collapsed="false">
      <c r="B173" s="19" t="s">
        <v>8</v>
      </c>
      <c r="C173" s="19" t="s">
        <v>9</v>
      </c>
      <c r="D173" s="19" t="s">
        <v>10</v>
      </c>
      <c r="E173" s="8"/>
      <c r="F173" s="18" t="s">
        <v>11</v>
      </c>
      <c r="G173" s="18" t="s">
        <v>12</v>
      </c>
      <c r="H173" s="20" t="s">
        <v>13</v>
      </c>
      <c r="J173" s="12"/>
    </row>
    <row r="174" customFormat="false" ht="15" hidden="false" customHeight="true" outlineLevel="0" collapsed="false">
      <c r="A174" s="21" t="s">
        <v>14</v>
      </c>
      <c r="B174" s="22" t="s">
        <v>15</v>
      </c>
      <c r="C174" s="23" t="s">
        <v>16</v>
      </c>
      <c r="D174" s="18" t="s">
        <v>17</v>
      </c>
      <c r="E174" s="18" t="s">
        <v>4</v>
      </c>
      <c r="F174" s="18" t="s">
        <v>18</v>
      </c>
      <c r="G174" s="18" t="s">
        <v>19</v>
      </c>
      <c r="H174" s="22" t="s">
        <v>20</v>
      </c>
      <c r="I174" s="24" t="s">
        <v>21</v>
      </c>
      <c r="J174" s="12"/>
    </row>
    <row r="175" customFormat="false" ht="15" hidden="false" customHeight="true" outlineLevel="0" collapsed="false">
      <c r="A175" s="21" t="s">
        <v>22</v>
      </c>
      <c r="B175" s="25" t="s">
        <v>23</v>
      </c>
      <c r="C175" s="26" t="s">
        <v>24</v>
      </c>
      <c r="D175" s="18" t="s">
        <v>25</v>
      </c>
      <c r="E175" s="18" t="s">
        <v>15</v>
      </c>
      <c r="F175" s="19" t="s">
        <v>26</v>
      </c>
      <c r="G175" s="19" t="s">
        <v>27</v>
      </c>
      <c r="H175" s="22" t="s">
        <v>28</v>
      </c>
      <c r="I175" s="24" t="s">
        <v>29</v>
      </c>
      <c r="J175" s="27"/>
    </row>
    <row r="176" customFormat="false" ht="15" hidden="false" customHeight="true" outlineLevel="0" collapsed="false">
      <c r="B176" s="28" t="s">
        <v>30</v>
      </c>
      <c r="C176" s="26" t="s">
        <v>31</v>
      </c>
      <c r="D176" s="26" t="s">
        <v>32</v>
      </c>
      <c r="E176" s="26" t="s">
        <v>33</v>
      </c>
      <c r="F176" s="25" t="s">
        <v>34</v>
      </c>
      <c r="G176" s="25" t="s">
        <v>35</v>
      </c>
      <c r="H176" s="25" t="s">
        <v>36</v>
      </c>
      <c r="J176" s="29"/>
    </row>
    <row r="177" customFormat="false" ht="15" hidden="false" customHeight="true" outlineLevel="0" collapsed="false">
      <c r="A177" s="12"/>
      <c r="B177" s="8"/>
      <c r="C177" s="8"/>
      <c r="D177" s="26" t="s">
        <v>37</v>
      </c>
      <c r="E177" s="26" t="s">
        <v>5</v>
      </c>
      <c r="F177" s="25" t="s">
        <v>38</v>
      </c>
      <c r="G177" s="25" t="s">
        <v>39</v>
      </c>
      <c r="H177" s="30" t="s">
        <v>40</v>
      </c>
      <c r="I177" s="12"/>
      <c r="J177" s="31"/>
    </row>
    <row r="178" customFormat="false" ht="15" hidden="false" customHeight="true" outlineLevel="0" collapsed="false">
      <c r="A178" s="12"/>
      <c r="B178" s="32"/>
      <c r="C178" s="32"/>
      <c r="D178" s="8"/>
      <c r="E178" s="8"/>
      <c r="F178" s="30" t="s">
        <v>41</v>
      </c>
      <c r="G178" s="25" t="s">
        <v>42</v>
      </c>
      <c r="H178" s="33"/>
      <c r="I178" s="12"/>
      <c r="J178" s="31"/>
    </row>
    <row r="179" customFormat="false" ht="15" hidden="false" customHeight="true" outlineLevel="0" collapsed="false">
      <c r="A179" s="34"/>
      <c r="B179" s="35"/>
      <c r="C179" s="35"/>
      <c r="D179" s="35"/>
      <c r="E179" s="35"/>
      <c r="F179" s="36" t="s">
        <v>43</v>
      </c>
      <c r="G179" s="36" t="s">
        <v>44</v>
      </c>
      <c r="H179" s="37"/>
      <c r="I179" s="38"/>
      <c r="J179" s="39"/>
    </row>
    <row r="180" customFormat="false" ht="15" hidden="false" customHeight="true" outlineLevel="0" collapsed="false">
      <c r="A180" s="41" t="s">
        <v>207</v>
      </c>
      <c r="B180" s="67" t="n">
        <f aca="false">SUM(B181:B186)</f>
        <v>99.97</v>
      </c>
      <c r="C180" s="67" t="n">
        <f aca="false">SUM(C181:C186)</f>
        <v>100</v>
      </c>
      <c r="D180" s="67" t="n">
        <f aca="false">SUM(D181:D186)</f>
        <v>99.98</v>
      </c>
      <c r="E180" s="67" t="n">
        <f aca="false">SUM(E181:E186)</f>
        <v>99.98</v>
      </c>
      <c r="F180" s="67" t="n">
        <f aca="false">SUM(F181:F186)</f>
        <v>99.98</v>
      </c>
      <c r="G180" s="67" t="n">
        <f aca="false">SUM(G181:G186)</f>
        <v>99.98</v>
      </c>
      <c r="H180" s="67" t="n">
        <f aca="false">SUM(H181:H186)</f>
        <v>99.99</v>
      </c>
      <c r="I180" s="68" t="s">
        <v>208</v>
      </c>
    </row>
    <row r="181" customFormat="false" ht="20.1" hidden="false" customHeight="true" outlineLevel="0" collapsed="false">
      <c r="A181" s="51" t="s">
        <v>209</v>
      </c>
      <c r="B181" s="69" t="n">
        <v>7.62</v>
      </c>
      <c r="C181" s="69" t="s">
        <v>62</v>
      </c>
      <c r="D181" s="69" t="n">
        <v>5.88</v>
      </c>
      <c r="E181" s="69" t="n">
        <v>6.99</v>
      </c>
      <c r="F181" s="69" t="n">
        <v>7.98</v>
      </c>
      <c r="G181" s="69" t="n">
        <v>6.46</v>
      </c>
      <c r="H181" s="69" t="n">
        <v>30.9</v>
      </c>
      <c r="I181" s="70" t="s">
        <v>210</v>
      </c>
    </row>
    <row r="182" customFormat="false" ht="15" hidden="false" customHeight="true" outlineLevel="0" collapsed="false">
      <c r="A182" s="51" t="s">
        <v>211</v>
      </c>
      <c r="B182" s="69" t="n">
        <f aca="false">88.03+2.53</f>
        <v>90.56</v>
      </c>
      <c r="C182" s="69" t="n">
        <v>100</v>
      </c>
      <c r="D182" s="69" t="n">
        <v>90.18</v>
      </c>
      <c r="E182" s="69" t="n">
        <f aca="false">87.27+3.78</f>
        <v>91.05</v>
      </c>
      <c r="F182" s="69" t="n">
        <f aca="false">87.54+3.86</f>
        <v>91.4</v>
      </c>
      <c r="G182" s="69" t="n">
        <f aca="false">87.13+3.73</f>
        <v>90.86</v>
      </c>
      <c r="H182" s="69" t="n">
        <v>69.09</v>
      </c>
      <c r="I182" s="70" t="s">
        <v>212</v>
      </c>
    </row>
    <row r="183" customFormat="false" ht="15" hidden="false" customHeight="true" outlineLevel="0" collapsed="false">
      <c r="A183" s="51" t="s">
        <v>213</v>
      </c>
      <c r="B183" s="69" t="n">
        <v>0.63</v>
      </c>
      <c r="C183" s="69" t="s">
        <v>62</v>
      </c>
      <c r="D183" s="69" t="n">
        <v>3.92</v>
      </c>
      <c r="E183" s="69" t="n">
        <v>0.21</v>
      </c>
      <c r="F183" s="69" t="n">
        <v>0.6</v>
      </c>
      <c r="G183" s="69" t="s">
        <v>62</v>
      </c>
      <c r="H183" s="69" t="s">
        <v>62</v>
      </c>
      <c r="I183" s="70" t="s">
        <v>214</v>
      </c>
    </row>
    <row r="184" customFormat="false" ht="15" hidden="false" customHeight="true" outlineLevel="0" collapsed="false">
      <c r="A184" s="51" t="s">
        <v>215</v>
      </c>
      <c r="B184" s="69"/>
      <c r="C184" s="52"/>
      <c r="D184" s="69"/>
      <c r="E184" s="69"/>
      <c r="F184" s="69"/>
      <c r="G184" s="69"/>
      <c r="H184" s="69"/>
      <c r="I184" s="70" t="s">
        <v>216</v>
      </c>
    </row>
    <row r="185" customFormat="false" ht="15" hidden="false" customHeight="true" outlineLevel="0" collapsed="false">
      <c r="A185" s="51" t="s">
        <v>217</v>
      </c>
      <c r="B185" s="69" t="s">
        <v>62</v>
      </c>
      <c r="C185" s="69" t="s">
        <v>62</v>
      </c>
      <c r="D185" s="69" t="s">
        <v>62</v>
      </c>
      <c r="E185" s="69" t="s">
        <v>62</v>
      </c>
      <c r="F185" s="69" t="s">
        <v>62</v>
      </c>
      <c r="G185" s="69" t="s">
        <v>62</v>
      </c>
      <c r="H185" s="69" t="s">
        <v>62</v>
      </c>
      <c r="I185" s="70" t="s">
        <v>218</v>
      </c>
    </row>
    <row r="186" customFormat="false" ht="15" hidden="false" customHeight="true" outlineLevel="0" collapsed="false">
      <c r="A186" s="51" t="s">
        <v>219</v>
      </c>
      <c r="B186" s="69" t="n">
        <v>1.16</v>
      </c>
      <c r="C186" s="69" t="s">
        <v>62</v>
      </c>
      <c r="D186" s="69" t="s">
        <v>62</v>
      </c>
      <c r="E186" s="69" t="n">
        <v>1.73</v>
      </c>
      <c r="F186" s="69" t="s">
        <v>62</v>
      </c>
      <c r="G186" s="69" t="n">
        <v>2.66</v>
      </c>
      <c r="H186" s="69" t="s">
        <v>62</v>
      </c>
      <c r="I186" s="70" t="s">
        <v>220</v>
      </c>
    </row>
    <row r="187" customFormat="false" ht="15" hidden="false" customHeight="true" outlineLevel="0" collapsed="false">
      <c r="A187" s="71"/>
      <c r="B187" s="19"/>
      <c r="C187" s="74"/>
      <c r="D187" s="19"/>
      <c r="E187" s="19"/>
      <c r="F187" s="19"/>
      <c r="G187" s="19"/>
      <c r="H187" s="19"/>
      <c r="I187" s="70"/>
    </row>
    <row r="188" customFormat="false" ht="15" hidden="false" customHeight="true" outlineLevel="0" collapsed="false">
      <c r="A188" s="41" t="s">
        <v>221</v>
      </c>
      <c r="B188" s="67" t="n">
        <f aca="false">SUM(B189:B195)</f>
        <v>99.98</v>
      </c>
      <c r="C188" s="67" t="n">
        <f aca="false">SUM(C189:C195)</f>
        <v>100</v>
      </c>
      <c r="D188" s="67" t="n">
        <f aca="false">SUM(D189:D195)</f>
        <v>99.99</v>
      </c>
      <c r="E188" s="67" t="n">
        <f aca="false">SUM(E189:E195)</f>
        <v>99.98</v>
      </c>
      <c r="F188" s="67" t="n">
        <f aca="false">SUM(F189:F195)</f>
        <v>99.99</v>
      </c>
      <c r="G188" s="67" t="n">
        <f aca="false">SUM(G189:G195)</f>
        <v>99.99</v>
      </c>
      <c r="H188" s="67" t="n">
        <f aca="false">SUM(H189:H195)</f>
        <v>99.99</v>
      </c>
      <c r="I188" s="68" t="s">
        <v>222</v>
      </c>
    </row>
    <row r="189" customFormat="false" ht="15" hidden="false" customHeight="true" outlineLevel="0" collapsed="false">
      <c r="A189" s="51" t="s">
        <v>223</v>
      </c>
      <c r="B189" s="69" t="n">
        <v>0.86</v>
      </c>
      <c r="C189" s="52" t="s">
        <v>62</v>
      </c>
      <c r="D189" s="52" t="s">
        <v>62</v>
      </c>
      <c r="E189" s="52" t="n">
        <v>1.28</v>
      </c>
      <c r="F189" s="52" t="s">
        <v>62</v>
      </c>
      <c r="G189" s="52" t="n">
        <v>1.97</v>
      </c>
      <c r="H189" s="52" t="s">
        <v>62</v>
      </c>
      <c r="I189" s="70" t="s">
        <v>224</v>
      </c>
    </row>
    <row r="190" customFormat="false" ht="15" hidden="false" customHeight="true" outlineLevel="0" collapsed="false">
      <c r="A190" s="51" t="s">
        <v>225</v>
      </c>
      <c r="B190" s="52" t="s">
        <v>62</v>
      </c>
      <c r="C190" s="52" t="s">
        <v>62</v>
      </c>
      <c r="D190" s="52" t="s">
        <v>62</v>
      </c>
      <c r="E190" s="52" t="s">
        <v>62</v>
      </c>
      <c r="F190" s="52" t="s">
        <v>62</v>
      </c>
      <c r="G190" s="52" t="s">
        <v>62</v>
      </c>
      <c r="H190" s="52" t="s">
        <v>62</v>
      </c>
      <c r="I190" s="70" t="s">
        <v>226</v>
      </c>
    </row>
    <row r="191" customFormat="false" ht="15" hidden="false" customHeight="true" outlineLevel="0" collapsed="false">
      <c r="A191" s="51" t="s">
        <v>227</v>
      </c>
      <c r="B191" s="52" t="s">
        <v>62</v>
      </c>
      <c r="C191" s="52" t="s">
        <v>62</v>
      </c>
      <c r="D191" s="52" t="s">
        <v>62</v>
      </c>
      <c r="E191" s="52" t="s">
        <v>62</v>
      </c>
      <c r="F191" s="52" t="s">
        <v>62</v>
      </c>
      <c r="G191" s="52" t="s">
        <v>62</v>
      </c>
      <c r="H191" s="52" t="s">
        <v>62</v>
      </c>
      <c r="I191" s="70" t="s">
        <v>228</v>
      </c>
    </row>
    <row r="192" customFormat="false" ht="15" hidden="false" customHeight="true" outlineLevel="0" collapsed="false">
      <c r="A192" s="51" t="s">
        <v>229</v>
      </c>
      <c r="B192" s="69" t="n">
        <v>92.45</v>
      </c>
      <c r="C192" s="69" t="n">
        <v>100</v>
      </c>
      <c r="D192" s="69" t="n">
        <v>96.41</v>
      </c>
      <c r="E192" s="69" t="n">
        <v>91.42</v>
      </c>
      <c r="F192" s="69" t="n">
        <v>92.1</v>
      </c>
      <c r="G192" s="69" t="n">
        <v>91.06</v>
      </c>
      <c r="H192" s="69" t="n">
        <v>81.12</v>
      </c>
      <c r="I192" s="70" t="s">
        <v>230</v>
      </c>
    </row>
    <row r="193" customFormat="false" ht="15" hidden="false" customHeight="true" outlineLevel="0" collapsed="false">
      <c r="A193" s="51" t="s">
        <v>231</v>
      </c>
      <c r="B193" s="69" t="n">
        <v>4.55</v>
      </c>
      <c r="C193" s="52" t="s">
        <v>62</v>
      </c>
      <c r="D193" s="52" t="n">
        <v>3.58</v>
      </c>
      <c r="E193" s="69" t="n">
        <v>6.12</v>
      </c>
      <c r="F193" s="69" t="n">
        <v>6.4</v>
      </c>
      <c r="G193" s="69" t="n">
        <v>5.97</v>
      </c>
      <c r="H193" s="52" t="s">
        <v>62</v>
      </c>
      <c r="I193" s="70" t="s">
        <v>232</v>
      </c>
    </row>
    <row r="194" customFormat="false" ht="15" hidden="false" customHeight="true" outlineLevel="0" collapsed="false">
      <c r="A194" s="51" t="s">
        <v>233</v>
      </c>
      <c r="B194" s="52" t="s">
        <v>62</v>
      </c>
      <c r="C194" s="52" t="s">
        <v>62</v>
      </c>
      <c r="D194" s="52" t="s">
        <v>62</v>
      </c>
      <c r="E194" s="52" t="s">
        <v>62</v>
      </c>
      <c r="F194" s="52" t="s">
        <v>62</v>
      </c>
      <c r="G194" s="52" t="s">
        <v>62</v>
      </c>
      <c r="H194" s="52" t="s">
        <v>62</v>
      </c>
      <c r="I194" s="70" t="s">
        <v>164</v>
      </c>
    </row>
    <row r="195" customFormat="false" ht="15" hidden="false" customHeight="true" outlineLevel="0" collapsed="false">
      <c r="A195" s="51" t="s">
        <v>234</v>
      </c>
      <c r="B195" s="52" t="n">
        <v>2.12</v>
      </c>
      <c r="C195" s="52" t="s">
        <v>62</v>
      </c>
      <c r="D195" s="52" t="s">
        <v>62</v>
      </c>
      <c r="E195" s="69" t="n">
        <v>1.16</v>
      </c>
      <c r="F195" s="69" t="n">
        <v>1.49</v>
      </c>
      <c r="G195" s="69" t="n">
        <v>0.99</v>
      </c>
      <c r="H195" s="69" t="n">
        <v>18.87</v>
      </c>
      <c r="I195" s="70" t="s">
        <v>235</v>
      </c>
    </row>
    <row r="196" customFormat="false" ht="15" hidden="false" customHeight="true" outlineLevel="0" collapsed="false">
      <c r="A196" s="71"/>
      <c r="B196" s="19"/>
      <c r="C196" s="19"/>
      <c r="D196" s="19"/>
      <c r="E196" s="19"/>
      <c r="F196" s="19"/>
      <c r="G196" s="19"/>
      <c r="H196" s="19"/>
      <c r="I196" s="70"/>
    </row>
    <row r="197" customFormat="false" ht="16.5" hidden="false" customHeight="false" outlineLevel="0" collapsed="false">
      <c r="A197" s="41" t="s">
        <v>236</v>
      </c>
      <c r="B197" s="67" t="n">
        <f aca="false">SUM(B198:B203)</f>
        <v>99.96</v>
      </c>
      <c r="C197" s="67" t="n">
        <f aca="false">SUM(C198:C203)</f>
        <v>99.97</v>
      </c>
      <c r="D197" s="67" t="n">
        <f aca="false">SUM(D198:D203)</f>
        <v>99.95</v>
      </c>
      <c r="E197" s="67" t="n">
        <f aca="false">SUM(E198:E203)</f>
        <v>99.95</v>
      </c>
      <c r="F197" s="67" t="n">
        <f aca="false">SUM(F198:F203)</f>
        <v>99.95</v>
      </c>
      <c r="G197" s="67" t="n">
        <f aca="false">SUM(G198:G203)</f>
        <v>99.95</v>
      </c>
      <c r="H197" s="67" t="n">
        <f aca="false">SUM(H198:H203)</f>
        <v>99.98</v>
      </c>
      <c r="I197" s="68" t="s">
        <v>237</v>
      </c>
    </row>
    <row r="198" customFormat="false" ht="15" hidden="false" customHeight="false" outlineLevel="0" collapsed="false">
      <c r="A198" s="51" t="s">
        <v>238</v>
      </c>
      <c r="B198" s="69" t="n">
        <v>13.3</v>
      </c>
      <c r="C198" s="69" t="n">
        <v>16.12</v>
      </c>
      <c r="D198" s="69" t="n">
        <v>16.96</v>
      </c>
      <c r="E198" s="69" t="n">
        <v>9.03</v>
      </c>
      <c r="F198" s="69" t="n">
        <v>8.78</v>
      </c>
      <c r="G198" s="69" t="n">
        <v>9.17</v>
      </c>
      <c r="H198" s="52" t="n">
        <v>41.75</v>
      </c>
      <c r="I198" s="70" t="s">
        <v>239</v>
      </c>
    </row>
    <row r="199" customFormat="false" ht="15" hidden="false" customHeight="false" outlineLevel="0" collapsed="false">
      <c r="A199" s="75" t="s">
        <v>240</v>
      </c>
      <c r="B199" s="76" t="n">
        <f aca="false">20.4+6.28+1.19</f>
        <v>27.87</v>
      </c>
      <c r="C199" s="76" t="n">
        <f aca="false">24.09+13.2</f>
        <v>37.29</v>
      </c>
      <c r="D199" s="76" t="n">
        <f aca="false">17.26+5.62</f>
        <v>22.88</v>
      </c>
      <c r="E199" s="76" t="n">
        <f aca="false">22.16+5.69+1.66</f>
        <v>29.51</v>
      </c>
      <c r="F199" s="76" t="n">
        <f aca="false">30.18+3.95+3.82</f>
        <v>37.95</v>
      </c>
      <c r="G199" s="76" t="n">
        <f aca="false">17.86+6.62+0.5</f>
        <v>24.98</v>
      </c>
      <c r="H199" s="76" t="n">
        <f aca="false">2.47+1.06</f>
        <v>3.53</v>
      </c>
      <c r="I199" s="70" t="s">
        <v>241</v>
      </c>
    </row>
    <row r="200" customFormat="false" ht="15" hidden="false" customHeight="false" outlineLevel="0" collapsed="false">
      <c r="A200" s="71"/>
      <c r="B200" s="69"/>
      <c r="C200" s="69"/>
      <c r="D200" s="69"/>
      <c r="E200" s="69"/>
      <c r="F200" s="69"/>
      <c r="G200" s="69"/>
      <c r="H200" s="69"/>
      <c r="I200" s="70" t="s">
        <v>242</v>
      </c>
    </row>
    <row r="201" customFormat="false" ht="15" hidden="false" customHeight="false" outlineLevel="0" collapsed="false">
      <c r="A201" s="75" t="s">
        <v>243</v>
      </c>
      <c r="B201" s="76" t="n">
        <f aca="false">24.38+4.15+0.16</f>
        <v>28.69</v>
      </c>
      <c r="C201" s="76" t="n">
        <v>41.82</v>
      </c>
      <c r="D201" s="76" t="n">
        <f aca="false">42.32+4.89+1.32</f>
        <v>48.53</v>
      </c>
      <c r="E201" s="76" t="n">
        <f aca="false">17.05+3.93</f>
        <v>20.98</v>
      </c>
      <c r="F201" s="76" t="n">
        <f aca="false">12.55+4.34</f>
        <v>16.89</v>
      </c>
      <c r="G201" s="76" t="n">
        <f aca="false">19.47+3.71</f>
        <v>23.18</v>
      </c>
      <c r="H201" s="76" t="n">
        <f aca="false">29.03+12.7</f>
        <v>41.73</v>
      </c>
      <c r="I201" s="70" t="s">
        <v>244</v>
      </c>
    </row>
    <row r="202" customFormat="false" ht="15" hidden="false" customHeight="false" outlineLevel="0" collapsed="false">
      <c r="A202" s="71"/>
      <c r="B202" s="69"/>
      <c r="C202" s="69"/>
      <c r="D202" s="69"/>
      <c r="E202" s="69"/>
      <c r="F202" s="69"/>
      <c r="G202" s="69"/>
      <c r="H202" s="69"/>
      <c r="I202" s="70" t="s">
        <v>245</v>
      </c>
    </row>
    <row r="203" customFormat="false" ht="15" hidden="false" customHeight="false" outlineLevel="0" collapsed="false">
      <c r="A203" s="75" t="s">
        <v>246</v>
      </c>
      <c r="B203" s="76" t="n">
        <f aca="false">6.73+13.52+9.85</f>
        <v>30.1</v>
      </c>
      <c r="C203" s="76" t="n">
        <v>4.74</v>
      </c>
      <c r="D203" s="76" t="n">
        <f aca="false">1.01+4.98+5.59</f>
        <v>11.58</v>
      </c>
      <c r="E203" s="76" t="n">
        <f aca="false">8.91+17.87+13.65</f>
        <v>40.43</v>
      </c>
      <c r="F203" s="76" t="n">
        <f aca="false">9.93+18.64+7.76</f>
        <v>36.33</v>
      </c>
      <c r="G203" s="76" t="n">
        <f aca="false">8.36+17.45+16.81</f>
        <v>42.62</v>
      </c>
      <c r="H203" s="76" t="n">
        <v>12.97</v>
      </c>
      <c r="I203" s="70" t="s">
        <v>247</v>
      </c>
    </row>
    <row r="204" customFormat="false" ht="15" hidden="false" customHeight="false" outlineLevel="0" collapsed="false">
      <c r="A204" s="62"/>
      <c r="B204" s="77"/>
      <c r="C204" s="77"/>
      <c r="D204" s="77"/>
      <c r="E204" s="77"/>
      <c r="F204" s="77"/>
      <c r="G204" s="77"/>
      <c r="H204" s="77"/>
      <c r="I204" s="66"/>
    </row>
    <row r="205" customFormat="false" ht="15" hidden="false" customHeight="false" outlineLevel="0" collapsed="false">
      <c r="A205" s="41" t="s">
        <v>248</v>
      </c>
      <c r="B205" s="19"/>
      <c r="C205" s="19"/>
      <c r="D205" s="19"/>
      <c r="E205" s="19"/>
      <c r="F205" s="19"/>
      <c r="G205" s="19"/>
      <c r="H205" s="19"/>
      <c r="I205" s="68"/>
    </row>
    <row r="206" customFormat="false" ht="16.5" hidden="false" customHeight="false" outlineLevel="0" collapsed="false">
      <c r="A206" s="41" t="s">
        <v>249</v>
      </c>
      <c r="B206" s="67" t="n">
        <f aca="false">SUM(B207:B208)</f>
        <v>99.99</v>
      </c>
      <c r="C206" s="67" t="n">
        <f aca="false">SUM(C207:C208)</f>
        <v>100</v>
      </c>
      <c r="D206" s="67" t="n">
        <f aca="false">SUM(D207:D208)</f>
        <v>99.99</v>
      </c>
      <c r="E206" s="67" t="n">
        <f aca="false">SUM(E207:E208)</f>
        <v>99.99</v>
      </c>
      <c r="F206" s="67" t="n">
        <f aca="false">SUM(F207:F208)</f>
        <v>99.99</v>
      </c>
      <c r="G206" s="67" t="n">
        <f aca="false">SUM(G207:G208)</f>
        <v>99.99</v>
      </c>
      <c r="H206" s="67" t="n">
        <f aca="false">SUM(H207:H208)</f>
        <v>99.99</v>
      </c>
      <c r="I206" s="68" t="s">
        <v>250</v>
      </c>
    </row>
    <row r="207" customFormat="false" ht="15" hidden="false" customHeight="false" outlineLevel="0" collapsed="false">
      <c r="A207" s="51" t="s">
        <v>251</v>
      </c>
      <c r="B207" s="69" t="n">
        <v>7.25</v>
      </c>
      <c r="C207" s="52" t="s">
        <v>62</v>
      </c>
      <c r="D207" s="69" t="n">
        <v>34.28</v>
      </c>
      <c r="E207" s="69" t="n">
        <v>3.97</v>
      </c>
      <c r="F207" s="69" t="n">
        <v>5.92</v>
      </c>
      <c r="G207" s="69" t="n">
        <v>2.92</v>
      </c>
      <c r="H207" s="69" t="n">
        <v>3.83</v>
      </c>
      <c r="I207" s="70" t="s">
        <v>252</v>
      </c>
    </row>
    <row r="208" customFormat="false" ht="15" hidden="false" customHeight="false" outlineLevel="0" collapsed="false">
      <c r="A208" s="51" t="s">
        <v>253</v>
      </c>
      <c r="B208" s="69" t="n">
        <v>92.74</v>
      </c>
      <c r="C208" s="69" t="n">
        <v>100</v>
      </c>
      <c r="D208" s="69" t="n">
        <v>65.71</v>
      </c>
      <c r="E208" s="69" t="n">
        <v>96.02</v>
      </c>
      <c r="F208" s="69" t="n">
        <v>94.07</v>
      </c>
      <c r="G208" s="69" t="n">
        <v>97.07</v>
      </c>
      <c r="H208" s="69" t="n">
        <v>96.16</v>
      </c>
      <c r="I208" s="70" t="s">
        <v>254</v>
      </c>
    </row>
    <row r="209" customFormat="false" ht="15" hidden="false" customHeight="false" outlineLevel="0" collapsed="false">
      <c r="A209" s="34"/>
      <c r="B209" s="78"/>
      <c r="C209" s="78"/>
      <c r="D209" s="78"/>
      <c r="E209" s="78"/>
      <c r="F209" s="78"/>
      <c r="G209" s="78"/>
      <c r="H209" s="78"/>
      <c r="I209" s="14" t="s">
        <v>77</v>
      </c>
      <c r="J209" s="34"/>
    </row>
    <row r="211" customFormat="false" ht="15" hidden="false" customHeight="false" outlineLevel="0" collapsed="false">
      <c r="A211" s="79" t="s">
        <v>255</v>
      </c>
      <c r="I211" s="80" t="s">
        <v>256</v>
      </c>
    </row>
    <row r="212" customFormat="false" ht="15" hidden="false" customHeight="false" outlineLevel="0" collapsed="false">
      <c r="A212" s="81" t="s">
        <v>257</v>
      </c>
    </row>
  </sheetData>
  <printOptions headings="false" gridLines="false" gridLinesSet="true" horizontalCentered="false" verticalCentered="false"/>
  <pageMargins left="0.747916666666667" right="0" top="0.75" bottom="0.5" header="0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dcterms:modified xsi:type="dcterms:W3CDTF">2005-08-31T09:14:14Z</dcterms:modified>
  <cp:revision>0</cp:revision>
  <dc:subject/>
  <dc:title/>
</cp:coreProperties>
</file>