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ข้อมูลเกี่ยวกับอาชีพ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</si>
  <si>
    <t xml:space="preserve">จำนวนและอัตราร้อยละของหมู่บ้าน  จำแนกตามอาชีพหลักที่สำคัญของราษฎรในหมู่บ้าน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ค้าขาย</t>
  </si>
  <si>
    <t xml:space="preserve">ทำไร่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ข้าวไร่</t>
    </r>
  </si>
  <si>
    <t xml:space="preserve">เลี้ยงสัตว์</t>
  </si>
  <si>
    <t xml:space="preserve">หมู่บ้าน</t>
  </si>
  <si>
    <t xml:space="preserve">ทั้งสิ้น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-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7.99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1" hidden="false" customHeight="true" outlineLevel="0" collapsed="false">
      <c r="A4" s="3" t="s">
        <v>1</v>
      </c>
      <c r="B4" s="3" t="s">
        <v>2</v>
      </c>
    </row>
    <row r="5" customFormat="false" ht="21" hidden="false" customHeight="true" outlineLevel="0" collapsed="false">
      <c r="A5" s="3"/>
      <c r="B5" s="3" t="s">
        <v>3</v>
      </c>
    </row>
    <row r="6" customFormat="false" ht="27.2" hidden="false" customHeight="true" outlineLevel="0" collapsed="false">
      <c r="C6" s="3"/>
    </row>
    <row r="7" s="6" customFormat="true" ht="24.7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</row>
    <row r="8" s="6" customFormat="true" ht="24.75" hidden="false" customHeight="true" outlineLevel="0" collapsed="false">
      <c r="A8" s="4"/>
      <c r="B8" s="4"/>
      <c r="C8" s="7" t="s">
        <v>12</v>
      </c>
      <c r="D8" s="4"/>
      <c r="E8" s="4"/>
      <c r="F8" s="4"/>
      <c r="G8" s="4"/>
      <c r="H8" s="4"/>
    </row>
    <row r="9" s="6" customFormat="true" ht="24.75" hidden="false" customHeight="true" outlineLevel="0" collapsed="false">
      <c r="A9" s="4"/>
      <c r="B9" s="4"/>
      <c r="C9" s="8" t="s">
        <v>13</v>
      </c>
      <c r="D9" s="4"/>
      <c r="E9" s="4"/>
      <c r="F9" s="4"/>
      <c r="G9" s="4"/>
      <c r="H9" s="4"/>
    </row>
    <row r="10" customFormat="false" ht="16.5" hidden="false" customHeight="true" outlineLevel="0" collapsed="false">
      <c r="A10" s="9" t="n">
        <v>1</v>
      </c>
      <c r="B10" s="10" t="s">
        <v>14</v>
      </c>
      <c r="C10" s="11" t="n">
        <v>107</v>
      </c>
      <c r="D10" s="11" t="n">
        <v>106</v>
      </c>
      <c r="E10" s="11" t="n">
        <v>69</v>
      </c>
      <c r="F10" s="11" t="n">
        <v>25</v>
      </c>
      <c r="G10" s="11" t="n">
        <v>19</v>
      </c>
      <c r="H10" s="11" t="n">
        <v>3</v>
      </c>
    </row>
    <row r="11" customFormat="false" ht="16.5" hidden="false" customHeight="true" outlineLevel="0" collapsed="false">
      <c r="A11" s="9"/>
      <c r="B11" s="10"/>
      <c r="C11" s="12" t="s">
        <v>15</v>
      </c>
      <c r="D11" s="13" t="n">
        <f aca="false">+D10*100/C10</f>
        <v>99.0654205607477</v>
      </c>
      <c r="E11" s="13" t="n">
        <f aca="false">+E10*100/C10</f>
        <v>64.4859813084112</v>
      </c>
      <c r="F11" s="13" t="n">
        <f aca="false">+F10*100/C10</f>
        <v>23.3644859813084</v>
      </c>
      <c r="G11" s="13" t="n">
        <f aca="false">+G10*100/C10</f>
        <v>17.7570093457944</v>
      </c>
      <c r="H11" s="13" t="n">
        <f aca="false">+H10*100/C10</f>
        <v>2.80373831775701</v>
      </c>
    </row>
    <row r="12" customFormat="false" ht="16.5" hidden="false" customHeight="true" outlineLevel="0" collapsed="false">
      <c r="A12" s="14" t="n">
        <v>2</v>
      </c>
      <c r="B12" s="15" t="s">
        <v>16</v>
      </c>
      <c r="C12" s="16" t="n">
        <v>47</v>
      </c>
      <c r="D12" s="16" t="n">
        <v>42</v>
      </c>
      <c r="E12" s="16" t="n">
        <v>21</v>
      </c>
      <c r="F12" s="16" t="n">
        <v>36</v>
      </c>
      <c r="G12" s="16" t="n">
        <v>18</v>
      </c>
      <c r="H12" s="16" t="n">
        <v>11</v>
      </c>
    </row>
    <row r="13" customFormat="false" ht="16.5" hidden="false" customHeight="true" outlineLevel="0" collapsed="false">
      <c r="A13" s="14"/>
      <c r="B13" s="15"/>
      <c r="C13" s="17" t="s">
        <v>15</v>
      </c>
      <c r="D13" s="18" t="n">
        <f aca="false">+D12*100/C12</f>
        <v>89.3617021276596</v>
      </c>
      <c r="E13" s="18" t="n">
        <f aca="false">+E12*100/C12</f>
        <v>44.6808510638298</v>
      </c>
      <c r="F13" s="18" t="n">
        <f aca="false">+F12*100/C12</f>
        <v>76.5957446808511</v>
      </c>
      <c r="G13" s="18" t="n">
        <f aca="false">+G12*100/C12</f>
        <v>38.2978723404255</v>
      </c>
      <c r="H13" s="18" t="n">
        <f aca="false">+H12*100/C12</f>
        <v>23.4042553191489</v>
      </c>
    </row>
    <row r="14" customFormat="false" ht="16.5" hidden="false" customHeight="true" outlineLevel="0" collapsed="false">
      <c r="A14" s="14" t="n">
        <v>3</v>
      </c>
      <c r="B14" s="15" t="s">
        <v>17</v>
      </c>
      <c r="C14" s="16" t="n">
        <v>23</v>
      </c>
      <c r="D14" s="16" t="n">
        <v>17</v>
      </c>
      <c r="E14" s="16" t="n">
        <v>10</v>
      </c>
      <c r="F14" s="16" t="n">
        <v>20</v>
      </c>
      <c r="G14" s="16" t="n">
        <v>1</v>
      </c>
      <c r="H14" s="16" t="n">
        <v>1</v>
      </c>
    </row>
    <row r="15" customFormat="false" ht="16.5" hidden="false" customHeight="true" outlineLevel="0" collapsed="false">
      <c r="A15" s="14"/>
      <c r="B15" s="15"/>
      <c r="C15" s="17" t="s">
        <v>15</v>
      </c>
      <c r="D15" s="18" t="n">
        <f aca="false">+D14*100/C14</f>
        <v>73.9130434782609</v>
      </c>
      <c r="E15" s="18" t="n">
        <f aca="false">+E14*100/C14</f>
        <v>43.4782608695652</v>
      </c>
      <c r="F15" s="18" t="n">
        <f aca="false">+F14*100/C14</f>
        <v>86.9565217391304</v>
      </c>
      <c r="G15" s="18" t="n">
        <f aca="false">+G14*100/C14</f>
        <v>4.34782608695652</v>
      </c>
      <c r="H15" s="18" t="n">
        <f aca="false">+H14*100/C14</f>
        <v>4.34782608695652</v>
      </c>
    </row>
    <row r="16" customFormat="false" ht="16.5" hidden="false" customHeight="true" outlineLevel="0" collapsed="false">
      <c r="A16" s="14" t="n">
        <v>4</v>
      </c>
      <c r="B16" s="15" t="s">
        <v>18</v>
      </c>
      <c r="C16" s="16" t="n">
        <v>60</v>
      </c>
      <c r="D16" s="16" t="n">
        <v>56</v>
      </c>
      <c r="E16" s="16" t="n">
        <v>40</v>
      </c>
      <c r="F16" s="16" t="n">
        <v>35</v>
      </c>
      <c r="G16" s="16" t="n">
        <v>11</v>
      </c>
      <c r="H16" s="16" t="n">
        <v>3</v>
      </c>
    </row>
    <row r="17" customFormat="false" ht="16.5" hidden="false" customHeight="true" outlineLevel="0" collapsed="false">
      <c r="A17" s="14"/>
      <c r="B17" s="15"/>
      <c r="C17" s="17" t="s">
        <v>15</v>
      </c>
      <c r="D17" s="18" t="n">
        <f aca="false">+D16*100/C16</f>
        <v>93.3333333333333</v>
      </c>
      <c r="E17" s="18" t="n">
        <f aca="false">+E16*100/C16</f>
        <v>66.6666666666667</v>
      </c>
      <c r="F17" s="18" t="n">
        <f aca="false">+F16*100/C16</f>
        <v>58.3333333333333</v>
      </c>
      <c r="G17" s="18" t="n">
        <f aca="false">+G16*100/C16</f>
        <v>18.3333333333333</v>
      </c>
      <c r="H17" s="18" t="n">
        <f aca="false">+H16*100/C16</f>
        <v>5</v>
      </c>
    </row>
    <row r="18" customFormat="false" ht="16.5" hidden="false" customHeight="true" outlineLevel="0" collapsed="false">
      <c r="A18" s="14" t="n">
        <v>5</v>
      </c>
      <c r="B18" s="15" t="s">
        <v>19</v>
      </c>
      <c r="C18" s="16" t="n">
        <v>76</v>
      </c>
      <c r="D18" s="16" t="n">
        <v>70</v>
      </c>
      <c r="E18" s="16" t="n">
        <v>23</v>
      </c>
      <c r="F18" s="16" t="n">
        <v>8</v>
      </c>
      <c r="G18" s="16" t="n">
        <v>41</v>
      </c>
      <c r="H18" s="16" t="n">
        <v>22</v>
      </c>
    </row>
    <row r="19" customFormat="false" ht="16.5" hidden="false" customHeight="true" outlineLevel="0" collapsed="false">
      <c r="A19" s="14"/>
      <c r="B19" s="15"/>
      <c r="C19" s="17" t="s">
        <v>15</v>
      </c>
      <c r="D19" s="18" t="n">
        <f aca="false">+D18*100/C18</f>
        <v>92.1052631578947</v>
      </c>
      <c r="E19" s="18" t="n">
        <f aca="false">+E18*100/C18</f>
        <v>30.2631578947368</v>
      </c>
      <c r="F19" s="18" t="n">
        <f aca="false">+F18*100/C18</f>
        <v>10.5263157894737</v>
      </c>
      <c r="G19" s="18" t="n">
        <f aca="false">+G18*100/C18</f>
        <v>53.9473684210526</v>
      </c>
      <c r="H19" s="18" t="n">
        <f aca="false">+H18*100/C18</f>
        <v>28.9473684210526</v>
      </c>
    </row>
    <row r="20" customFormat="false" ht="16.5" hidden="false" customHeight="true" outlineLevel="0" collapsed="false">
      <c r="A20" s="14" t="n">
        <v>6</v>
      </c>
      <c r="B20" s="15" t="s">
        <v>20</v>
      </c>
      <c r="C20" s="16" t="n">
        <v>184</v>
      </c>
      <c r="D20" s="16" t="n">
        <v>171</v>
      </c>
      <c r="E20" s="16" t="n">
        <v>43</v>
      </c>
      <c r="F20" s="16" t="n">
        <v>37</v>
      </c>
      <c r="G20" s="16" t="n">
        <v>148</v>
      </c>
      <c r="H20" s="16" t="n">
        <v>50</v>
      </c>
    </row>
    <row r="21" customFormat="false" ht="16.5" hidden="false" customHeight="true" outlineLevel="0" collapsed="false">
      <c r="A21" s="14"/>
      <c r="B21" s="15"/>
      <c r="C21" s="17" t="s">
        <v>15</v>
      </c>
      <c r="D21" s="18" t="n">
        <f aca="false">+D20*100/C20</f>
        <v>92.9347826086957</v>
      </c>
      <c r="E21" s="18" t="n">
        <f aca="false">+E20*100/C20</f>
        <v>23.3695652173913</v>
      </c>
      <c r="F21" s="18" t="n">
        <f aca="false">+F20*100/C20</f>
        <v>20.1086956521739</v>
      </c>
      <c r="G21" s="18" t="n">
        <f aca="false">+G20*100/C20</f>
        <v>80.4347826086957</v>
      </c>
      <c r="H21" s="18" t="n">
        <f aca="false">+H20*100/C20</f>
        <v>27.1739130434783</v>
      </c>
    </row>
    <row r="22" customFormat="false" ht="16.5" hidden="false" customHeight="true" outlineLevel="0" collapsed="false">
      <c r="A22" s="14" t="n">
        <v>7</v>
      </c>
      <c r="B22" s="15" t="s">
        <v>21</v>
      </c>
      <c r="C22" s="16" t="n">
        <v>60</v>
      </c>
      <c r="D22" s="16" t="n">
        <v>57</v>
      </c>
      <c r="E22" s="16" t="n">
        <v>48</v>
      </c>
      <c r="F22" s="16" t="n">
        <v>42</v>
      </c>
      <c r="G22" s="16" t="n">
        <v>2</v>
      </c>
      <c r="H22" s="16" t="s">
        <v>22</v>
      </c>
    </row>
    <row r="23" customFormat="false" ht="16.5" hidden="false" customHeight="true" outlineLevel="0" collapsed="false">
      <c r="A23" s="14"/>
      <c r="B23" s="15"/>
      <c r="C23" s="17" t="s">
        <v>15</v>
      </c>
      <c r="D23" s="18" t="n">
        <f aca="false">+D22*100/C22</f>
        <v>95</v>
      </c>
      <c r="E23" s="18" t="n">
        <f aca="false">+E22*100/C22</f>
        <v>80</v>
      </c>
      <c r="F23" s="18" t="n">
        <f aca="false">+F22*100/C22</f>
        <v>70</v>
      </c>
      <c r="G23" s="18" t="n">
        <f aca="false">+G22*100/C22</f>
        <v>3.33333333333333</v>
      </c>
      <c r="H23" s="18" t="s">
        <v>22</v>
      </c>
    </row>
    <row r="24" customFormat="false" ht="16.5" hidden="false" customHeight="true" outlineLevel="0" collapsed="false">
      <c r="A24" s="14" t="n">
        <v>8</v>
      </c>
      <c r="B24" s="15" t="s">
        <v>23</v>
      </c>
      <c r="C24" s="16" t="n">
        <v>7</v>
      </c>
      <c r="D24" s="16" t="n">
        <v>7</v>
      </c>
      <c r="E24" s="16" t="n">
        <v>6</v>
      </c>
      <c r="F24" s="16" t="s">
        <v>22</v>
      </c>
      <c r="G24" s="16" t="s">
        <v>22</v>
      </c>
      <c r="H24" s="16" t="s">
        <v>22</v>
      </c>
    </row>
    <row r="25" customFormat="false" ht="16.5" hidden="false" customHeight="true" outlineLevel="0" collapsed="false">
      <c r="A25" s="14"/>
      <c r="B25" s="15"/>
      <c r="C25" s="17" t="s">
        <v>15</v>
      </c>
      <c r="D25" s="18" t="n">
        <f aca="false">+D24*100/C24</f>
        <v>100</v>
      </c>
      <c r="E25" s="18" t="n">
        <f aca="false">+E24*100/C24</f>
        <v>85.7142857142857</v>
      </c>
      <c r="F25" s="18" t="s">
        <v>22</v>
      </c>
      <c r="G25" s="18" t="s">
        <v>22</v>
      </c>
      <c r="H25" s="18" t="s">
        <v>22</v>
      </c>
    </row>
    <row r="26" customFormat="false" ht="16.5" hidden="false" customHeight="true" outlineLevel="0" collapsed="false">
      <c r="A26" s="14" t="n">
        <v>9</v>
      </c>
      <c r="B26" s="15" t="s">
        <v>24</v>
      </c>
      <c r="C26" s="16" t="n">
        <v>41</v>
      </c>
      <c r="D26" s="16" t="n">
        <v>38</v>
      </c>
      <c r="E26" s="16" t="n">
        <v>27</v>
      </c>
      <c r="F26" s="16" t="n">
        <v>14</v>
      </c>
      <c r="G26" s="16" t="n">
        <v>1</v>
      </c>
      <c r="H26" s="16" t="n">
        <v>1</v>
      </c>
    </row>
    <row r="27" customFormat="false" ht="16.5" hidden="false" customHeight="true" outlineLevel="0" collapsed="false">
      <c r="A27" s="14"/>
      <c r="B27" s="15"/>
      <c r="C27" s="17" t="s">
        <v>15</v>
      </c>
      <c r="D27" s="18" t="n">
        <f aca="false">+D26*100/C26</f>
        <v>92.6829268292683</v>
      </c>
      <c r="E27" s="18" t="n">
        <f aca="false">+E26*100/C26</f>
        <v>65.8536585365854</v>
      </c>
      <c r="F27" s="18" t="n">
        <f aca="false">+F26*100/C26</f>
        <v>34.1463414634146</v>
      </c>
      <c r="G27" s="18" t="n">
        <f aca="false">+G26*100/C26</f>
        <v>2.4390243902439</v>
      </c>
      <c r="H27" s="18" t="n">
        <f aca="false">+H26*100/C26</f>
        <v>2.4390243902439</v>
      </c>
    </row>
    <row r="28" customFormat="false" ht="16.5" hidden="false" customHeight="true" outlineLevel="0" collapsed="false">
      <c r="A28" s="14" t="n">
        <v>10</v>
      </c>
      <c r="B28" s="15" t="s">
        <v>25</v>
      </c>
      <c r="C28" s="16" t="n">
        <v>43</v>
      </c>
      <c r="D28" s="16" t="n">
        <v>30</v>
      </c>
      <c r="E28" s="16" t="n">
        <v>14</v>
      </c>
      <c r="F28" s="16" t="n">
        <v>37</v>
      </c>
      <c r="G28" s="16" t="n">
        <v>14</v>
      </c>
      <c r="H28" s="16" t="n">
        <v>8</v>
      </c>
    </row>
    <row r="29" customFormat="false" ht="16.5" hidden="false" customHeight="true" outlineLevel="0" collapsed="false">
      <c r="A29" s="14"/>
      <c r="B29" s="15"/>
      <c r="C29" s="17" t="s">
        <v>15</v>
      </c>
      <c r="D29" s="18" t="n">
        <f aca="false">+D28*100/C28</f>
        <v>69.7674418604651</v>
      </c>
      <c r="E29" s="18" t="n">
        <f aca="false">+E28*100/C28</f>
        <v>32.5581395348837</v>
      </c>
      <c r="F29" s="18" t="n">
        <f aca="false">+F28*100/C28</f>
        <v>86.046511627907</v>
      </c>
      <c r="G29" s="18" t="n">
        <f aca="false">+G28*100/C28</f>
        <v>32.5581395348837</v>
      </c>
      <c r="H29" s="18" t="n">
        <f aca="false">+H28*100/C28</f>
        <v>18.6046511627907</v>
      </c>
    </row>
    <row r="30" customFormat="false" ht="16.5" hidden="false" customHeight="true" outlineLevel="0" collapsed="false">
      <c r="A30" s="19" t="n">
        <v>11</v>
      </c>
      <c r="B30" s="20" t="s">
        <v>26</v>
      </c>
      <c r="C30" s="21" t="n">
        <v>26</v>
      </c>
      <c r="D30" s="21" t="n">
        <v>25</v>
      </c>
      <c r="E30" s="21" t="n">
        <v>3</v>
      </c>
      <c r="F30" s="21" t="n">
        <v>25</v>
      </c>
      <c r="G30" s="21" t="n">
        <v>16</v>
      </c>
      <c r="H30" s="21" t="n">
        <v>4</v>
      </c>
    </row>
    <row r="31" customFormat="false" ht="16.5" hidden="false" customHeight="true" outlineLevel="0" collapsed="false">
      <c r="A31" s="19"/>
      <c r="B31" s="20"/>
      <c r="C31" s="12" t="s">
        <v>15</v>
      </c>
      <c r="D31" s="18" t="n">
        <f aca="false">+D30*100/C30</f>
        <v>96.1538461538462</v>
      </c>
      <c r="E31" s="18" t="n">
        <f aca="false">+E30*100/C30</f>
        <v>11.5384615384615</v>
      </c>
      <c r="F31" s="18" t="n">
        <f aca="false">+F30*100/C30</f>
        <v>96.1538461538462</v>
      </c>
      <c r="G31" s="18" t="n">
        <f aca="false">+G30*100/C30</f>
        <v>61.5384615384615</v>
      </c>
      <c r="H31" s="18" t="n">
        <f aca="false">+H30*100/C30</f>
        <v>15.3846153846154</v>
      </c>
    </row>
    <row r="32" customFormat="false" ht="16.5" hidden="false" customHeight="true" outlineLevel="0" collapsed="false">
      <c r="A32" s="22" t="s">
        <v>27</v>
      </c>
      <c r="B32" s="22"/>
      <c r="C32" s="11" t="n">
        <v>674</v>
      </c>
      <c r="D32" s="11" t="n">
        <v>619</v>
      </c>
      <c r="E32" s="11" t="n">
        <v>304</v>
      </c>
      <c r="F32" s="11" t="n">
        <v>279</v>
      </c>
      <c r="G32" s="11" t="n">
        <v>271</v>
      </c>
      <c r="H32" s="11" t="n">
        <v>103</v>
      </c>
    </row>
    <row r="33" customFormat="false" ht="16.5" hidden="false" customHeight="true" outlineLevel="0" collapsed="false">
      <c r="A33" s="22"/>
      <c r="B33" s="22"/>
      <c r="C33" s="23" t="s">
        <v>15</v>
      </c>
      <c r="D33" s="24" t="n">
        <f aca="false">+D32*100/C32</f>
        <v>91.839762611276</v>
      </c>
      <c r="E33" s="24" t="n">
        <f aca="false">+E32*100/C32</f>
        <v>45.1038575667656</v>
      </c>
      <c r="F33" s="24" t="n">
        <f aca="false">+F32*100/C32</f>
        <v>41.3946587537092</v>
      </c>
      <c r="G33" s="24" t="n">
        <f aca="false">+G32*100/C32</f>
        <v>40.2077151335312</v>
      </c>
      <c r="H33" s="24" t="n">
        <f aca="false">+H32*100/C32</f>
        <v>15.2818991097923</v>
      </c>
    </row>
  </sheetData>
  <mergeCells count="30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