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30" workbookViewId="0">
      <selection pane="topLeft" activeCell="I23" activeCellId="0" sqref="I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09237.42</v>
      </c>
      <c r="C5" s="14" t="n">
        <v>60890.9</v>
      </c>
      <c r="D5" s="14" t="n">
        <v>48346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4469</v>
      </c>
      <c r="C6" s="18" t="n">
        <v>2823.39</v>
      </c>
      <c r="D6" s="18" t="n">
        <v>1646.3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6257.28</v>
      </c>
      <c r="C7" s="18" t="n">
        <v>1182.78</v>
      </c>
      <c r="D7" s="18" t="n">
        <v>5074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232.74</v>
      </c>
      <c r="C8" s="18" t="n">
        <v>1153.81</v>
      </c>
      <c r="D8" s="18" t="n">
        <v>1078.93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3232</v>
      </c>
      <c r="C9" s="18" t="n">
        <v>718.49</v>
      </c>
      <c r="D9" s="18" t="n">
        <v>2514.2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23075.06</v>
      </c>
      <c r="C10" s="18" t="n">
        <v>9425.7</v>
      </c>
      <c r="D10" s="18" t="n">
        <v>13649.36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33927.59</v>
      </c>
      <c r="C11" s="18" t="n">
        <v>20080.44</v>
      </c>
      <c r="D11" s="18" t="n">
        <v>13848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12425</v>
      </c>
      <c r="C12" s="18" t="n">
        <v>8700.85</v>
      </c>
      <c r="D12" s="18" t="n">
        <v>3723.59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6556.28</v>
      </c>
      <c r="C13" s="18" t="n">
        <v>4152.64</v>
      </c>
      <c r="D13" s="18" t="n">
        <v>2403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7061.65</v>
      </c>
      <c r="C14" s="18" t="n">
        <v>12652.81</v>
      </c>
      <c r="D14" s="18" t="n">
        <v>4408.84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99.9992493414802</v>
      </c>
      <c r="C17" s="23" t="n">
        <f aca="false">SUM(C18:C27)</f>
        <v>100.000016422815</v>
      </c>
      <c r="D17" s="23" t="n">
        <f aca="false">D18+D19+D20+D21+D22+D23+D24+D25+D26</f>
        <v>100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B6*100/B5</f>
        <v>4.09108893271189</v>
      </c>
      <c r="C18" s="25" t="n">
        <f aca="false">C6*100/C5</f>
        <v>4.63680122974041</v>
      </c>
      <c r="D18" s="25" t="n">
        <v>3.4</v>
      </c>
      <c r="E18" s="26"/>
      <c r="F18" s="27"/>
      <c r="G18" s="28"/>
    </row>
    <row r="19" s="19" customFormat="true" ht="27.75" hidden="false" customHeight="true" outlineLevel="0" collapsed="false">
      <c r="A19" s="17" t="s">
        <v>8</v>
      </c>
      <c r="B19" s="25" t="n">
        <f aca="false">B7*100/B5</f>
        <v>5.72814700310571</v>
      </c>
      <c r="C19" s="25" t="n">
        <f aca="false">C7*100/C5</f>
        <v>1.9424577399907</v>
      </c>
      <c r="D19" s="25" t="n">
        <v>10.5</v>
      </c>
      <c r="E19" s="26"/>
      <c r="F19" s="27"/>
      <c r="G19" s="28"/>
    </row>
    <row r="20" s="19" customFormat="true" ht="27.75" hidden="false" customHeight="true" outlineLevel="0" collapsed="false">
      <c r="A20" s="17" t="s">
        <v>20</v>
      </c>
      <c r="B20" s="25" t="n">
        <f aca="false">B8*100/B5</f>
        <v>2.04393329685011</v>
      </c>
      <c r="C20" s="25" t="n">
        <f aca="false">C8*100/C5</f>
        <v>1.89488084426409</v>
      </c>
      <c r="D20" s="25" t="n">
        <v>2.2</v>
      </c>
      <c r="E20" s="26"/>
      <c r="F20" s="27"/>
      <c r="G20" s="28"/>
    </row>
    <row r="21" customFormat="false" ht="27.75" hidden="false" customHeight="true" outlineLevel="0" collapsed="false">
      <c r="A21" s="17" t="s">
        <v>10</v>
      </c>
      <c r="B21" s="25" t="n">
        <f aca="false">B9*100/B5</f>
        <v>2.95869309253185</v>
      </c>
      <c r="C21" s="25" t="n">
        <f aca="false">C9*100/C5</f>
        <v>1.17996285159195</v>
      </c>
      <c r="D21" s="25" t="n">
        <v>5.2</v>
      </c>
      <c r="E21" s="29"/>
      <c r="F21" s="27"/>
      <c r="G21" s="30"/>
    </row>
    <row r="22" customFormat="false" ht="27.75" hidden="false" customHeight="true" outlineLevel="0" collapsed="false">
      <c r="A22" s="17" t="s">
        <v>21</v>
      </c>
      <c r="B22" s="25" t="n">
        <f aca="false">B10*100/B5</f>
        <v>21.1237687598261</v>
      </c>
      <c r="C22" s="25" t="n">
        <f aca="false">C10*100/C5</f>
        <v>15.4796529530685</v>
      </c>
      <c r="D22" s="25" t="n">
        <v>28.2</v>
      </c>
      <c r="E22" s="29"/>
      <c r="F22" s="27"/>
      <c r="G22" s="30"/>
    </row>
    <row r="23" customFormat="false" ht="27.75" hidden="false" customHeight="true" outlineLevel="0" collapsed="false">
      <c r="A23" s="17" t="s">
        <v>12</v>
      </c>
      <c r="B23" s="25" t="n">
        <f aca="false">B11*100/B5</f>
        <v>31.0585786445707</v>
      </c>
      <c r="C23" s="25" t="n">
        <f aca="false">C11*100/C5</f>
        <v>32.9777355893902</v>
      </c>
      <c r="D23" s="25" t="n">
        <v>28.7</v>
      </c>
      <c r="E23" s="29"/>
      <c r="F23" s="27"/>
      <c r="G23" s="30"/>
    </row>
    <row r="24" customFormat="false" ht="27.75" hidden="false" customHeight="true" outlineLevel="0" collapsed="false">
      <c r="A24" s="17" t="s">
        <v>13</v>
      </c>
      <c r="B24" s="25" t="n">
        <f aca="false">B12*100/B5</f>
        <v>11.3743074488577</v>
      </c>
      <c r="C24" s="25" t="n">
        <f aca="false">C12*100/C5</f>
        <v>14.2892451909891</v>
      </c>
      <c r="D24" s="25" t="n">
        <v>7.7</v>
      </c>
      <c r="E24" s="29"/>
      <c r="F24" s="27"/>
      <c r="G24" s="30"/>
    </row>
    <row r="25" customFormat="false" ht="27.75" hidden="false" customHeight="true" outlineLevel="0" collapsed="false">
      <c r="A25" s="17" t="s">
        <v>14</v>
      </c>
      <c r="B25" s="25" t="n">
        <f aca="false">B13*100/B5</f>
        <v>6.00186273165368</v>
      </c>
      <c r="C25" s="25" t="n">
        <f aca="false">C13*100/C5</f>
        <v>6.81980394443176</v>
      </c>
      <c r="D25" s="25" t="n">
        <v>5</v>
      </c>
      <c r="E25" s="29"/>
      <c r="F25" s="27"/>
      <c r="G25" s="30"/>
    </row>
    <row r="26" customFormat="false" ht="27.75" hidden="false" customHeight="true" outlineLevel="0" collapsed="false">
      <c r="A26" s="17" t="s">
        <v>15</v>
      </c>
      <c r="B26" s="25" t="n">
        <f aca="false">B14*100/B5</f>
        <v>15.6188694313725</v>
      </c>
      <c r="C26" s="25" t="n">
        <f aca="false">C14*100/C5</f>
        <v>20.7794760793485</v>
      </c>
      <c r="D26" s="25" t="n">
        <v>9.1</v>
      </c>
      <c r="E26" s="29"/>
      <c r="F26" s="27"/>
      <c r="G26" s="30"/>
    </row>
    <row r="27" customFormat="false" ht="27.75" hidden="false" customHeight="true" outlineLevel="0" collapsed="false">
      <c r="A27" s="31" t="s">
        <v>16</v>
      </c>
      <c r="B27" s="32" t="str">
        <f aca="false">IFERROR(B15*100/$B$5,"-")</f>
        <v>-</v>
      </c>
      <c r="C27" s="33" t="str">
        <f aca="false">IFERROR(C15*100/$C$5,"-")</f>
        <v>-</v>
      </c>
      <c r="D27" s="33" t="str">
        <f aca="false">IFERROR(D15*100/$D$5,"-")</f>
        <v>-</v>
      </c>
      <c r="F27" s="34"/>
      <c r="G27" s="30"/>
    </row>
    <row r="28" customFormat="false" ht="23.25" hidden="false" customHeight="true" outlineLevel="0" collapsed="false">
      <c r="B28" s="35"/>
      <c r="F28" s="34"/>
    </row>
    <row r="29" customFormat="false" ht="18" hidden="false" customHeight="true" outlineLevel="0" collapsed="false">
      <c r="B29" s="36"/>
      <c r="C29" s="37"/>
      <c r="D29" s="3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8-04-03T09:17:27Z</cp:lastPrinted>
  <dcterms:modified xsi:type="dcterms:W3CDTF">2021-06-02T07:25:20Z</dcterms:modified>
  <cp:revision>0</cp:revision>
  <dc:subject/>
  <dc:title/>
</cp:coreProperties>
</file>