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30" workbookViewId="0">
      <selection pane="topLeft" activeCell="H25" activeCellId="0" sqref="H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1" width="12.28"/>
    <col collapsed="false" customWidth="true" hidden="false" outlineLevel="0" max="4" min="4" style="1" width="10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34321.87</v>
      </c>
      <c r="C5" s="14" t="n">
        <v>73768.67</v>
      </c>
      <c r="D5" s="14" t="n">
        <v>60553.2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4533.87</v>
      </c>
      <c r="C6" s="18" t="n">
        <v>3170.68</v>
      </c>
      <c r="D6" s="18" t="n">
        <v>1363.19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4222.57</v>
      </c>
      <c r="C7" s="18" t="n">
        <v>1245.65</v>
      </c>
      <c r="D7" s="18" t="n">
        <v>2976.92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2372.42</v>
      </c>
      <c r="C8" s="18" t="n">
        <v>1363.65</v>
      </c>
      <c r="D8" s="18" t="n">
        <v>1008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3278.25</v>
      </c>
      <c r="C9" s="18" t="n">
        <v>801.21</v>
      </c>
      <c r="D9" s="18" t="n">
        <v>2477.04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16940.66</v>
      </c>
      <c r="C10" s="18" t="n">
        <v>6600.48</v>
      </c>
      <c r="D10" s="18" t="n">
        <v>10341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80049.43</v>
      </c>
      <c r="C11" s="18" t="n">
        <v>45400.91</v>
      </c>
      <c r="D11" s="18" t="n">
        <v>34648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7288.17</v>
      </c>
      <c r="C12" s="18" t="n">
        <v>5123.37</v>
      </c>
      <c r="D12" s="18" t="n">
        <v>2164.8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4239.7</v>
      </c>
      <c r="C13" s="18" t="n">
        <v>2746</v>
      </c>
      <c r="D13" s="18" t="n">
        <v>1493.7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11396.79</v>
      </c>
      <c r="C14" s="18" t="n">
        <v>7316.73</v>
      </c>
      <c r="D14" s="18" t="n">
        <v>4080.07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99.999992555196</v>
      </c>
      <c r="C17" s="23" t="n">
        <f aca="false">SUM(C18:C27)</f>
        <v>100</v>
      </c>
      <c r="D17" s="23" t="n">
        <v>100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B6*100/B5</f>
        <v>3.37537736781062</v>
      </c>
      <c r="C18" s="25" t="n">
        <v>4.3</v>
      </c>
      <c r="D18" s="25" t="n">
        <v>2.3</v>
      </c>
      <c r="E18" s="26"/>
      <c r="F18" s="27"/>
      <c r="G18" s="28"/>
    </row>
    <row r="19" s="19" customFormat="true" ht="27.75" hidden="false" customHeight="true" outlineLevel="0" collapsed="false">
      <c r="A19" s="17" t="s">
        <v>8</v>
      </c>
      <c r="B19" s="25" t="n">
        <f aca="false">B7*100/B5</f>
        <v>3.14362061814655</v>
      </c>
      <c r="C19" s="25" t="n">
        <v>1.7</v>
      </c>
      <c r="D19" s="25" t="n">
        <v>4.9</v>
      </c>
      <c r="E19" s="26"/>
      <c r="F19" s="27"/>
      <c r="G19" s="28"/>
    </row>
    <row r="20" s="19" customFormat="true" ht="27.75" hidden="false" customHeight="true" outlineLevel="0" collapsed="false">
      <c r="A20" s="17" t="s">
        <v>20</v>
      </c>
      <c r="B20" s="25" t="n">
        <f aca="false">B8*100/B5</f>
        <v>1.76622019928698</v>
      </c>
      <c r="C20" s="25" t="n">
        <v>1.8</v>
      </c>
      <c r="D20" s="25" t="n">
        <v>1.7</v>
      </c>
      <c r="E20" s="26"/>
      <c r="F20" s="27"/>
      <c r="G20" s="28"/>
    </row>
    <row r="21" customFormat="false" ht="27.75" hidden="false" customHeight="true" outlineLevel="0" collapsed="false">
      <c r="A21" s="17" t="s">
        <v>10</v>
      </c>
      <c r="B21" s="25" t="n">
        <f aca="false">B9*100/B5</f>
        <v>2.44059288334804</v>
      </c>
      <c r="C21" s="25" t="n">
        <v>1.1</v>
      </c>
      <c r="D21" s="25" t="n">
        <v>4.1</v>
      </c>
      <c r="E21" s="29"/>
      <c r="F21" s="27"/>
      <c r="G21" s="30"/>
    </row>
    <row r="22" customFormat="false" ht="27.75" hidden="false" customHeight="true" outlineLevel="0" collapsed="false">
      <c r="A22" s="17" t="s">
        <v>21</v>
      </c>
      <c r="B22" s="25" t="n">
        <f aca="false">B10*100/B5</f>
        <v>12.6119893953233</v>
      </c>
      <c r="C22" s="25" t="n">
        <v>9</v>
      </c>
      <c r="D22" s="25" t="n">
        <v>17</v>
      </c>
      <c r="E22" s="29"/>
      <c r="F22" s="27"/>
      <c r="G22" s="30"/>
    </row>
    <row r="23" customFormat="false" ht="27.75" hidden="false" customHeight="true" outlineLevel="0" collapsed="false">
      <c r="A23" s="17" t="s">
        <v>12</v>
      </c>
      <c r="B23" s="25" t="n">
        <f aca="false">B11*100/B5</f>
        <v>59.5952319603651</v>
      </c>
      <c r="C23" s="25" t="n">
        <v>61.6</v>
      </c>
      <c r="D23" s="25" t="n">
        <v>57.2</v>
      </c>
      <c r="E23" s="29"/>
      <c r="F23" s="27"/>
      <c r="G23" s="30"/>
    </row>
    <row r="24" customFormat="false" ht="27.75" hidden="false" customHeight="true" outlineLevel="0" collapsed="false">
      <c r="A24" s="17" t="s">
        <v>13</v>
      </c>
      <c r="B24" s="25" t="n">
        <f aca="false">B12*100/B5</f>
        <v>5.42589974365306</v>
      </c>
      <c r="C24" s="25" t="n">
        <v>6.9</v>
      </c>
      <c r="D24" s="25" t="n">
        <v>3.6</v>
      </c>
      <c r="E24" s="29"/>
      <c r="F24" s="27"/>
      <c r="G24" s="30"/>
    </row>
    <row r="25" customFormat="false" ht="27.75" hidden="false" customHeight="true" outlineLevel="0" collapsed="false">
      <c r="A25" s="17" t="s">
        <v>14</v>
      </c>
      <c r="B25" s="25" t="n">
        <f aca="false">B13*100/B5</f>
        <v>3.1563735674615</v>
      </c>
      <c r="C25" s="25" t="n">
        <v>3.7</v>
      </c>
      <c r="D25" s="25" t="n">
        <v>2.5</v>
      </c>
      <c r="E25" s="29"/>
      <c r="F25" s="27"/>
      <c r="G25" s="30"/>
    </row>
    <row r="26" customFormat="false" ht="27.75" hidden="false" customHeight="true" outlineLevel="0" collapsed="false">
      <c r="A26" s="17" t="s">
        <v>15</v>
      </c>
      <c r="B26" s="25" t="n">
        <f aca="false">B14*100/B5</f>
        <v>8.48468681980083</v>
      </c>
      <c r="C26" s="25" t="n">
        <v>9.9</v>
      </c>
      <c r="D26" s="25" t="n">
        <v>6.7</v>
      </c>
      <c r="E26" s="29"/>
      <c r="F26" s="27"/>
      <c r="G26" s="30"/>
    </row>
    <row r="27" customFormat="false" ht="27.75" hidden="false" customHeight="true" outlineLevel="0" collapsed="false">
      <c r="A27" s="31" t="s">
        <v>16</v>
      </c>
      <c r="B27" s="32" t="str">
        <f aca="false">IFERROR(B15*100/$B$5,"-")</f>
        <v>-</v>
      </c>
      <c r="C27" s="33" t="str">
        <f aca="false">IFERROR(C15*100/$C$5,"-")</f>
        <v>-</v>
      </c>
      <c r="D27" s="33"/>
      <c r="F27" s="34"/>
      <c r="G27" s="30"/>
    </row>
    <row r="28" customFormat="false" ht="23.25" hidden="false" customHeight="true" outlineLevel="0" collapsed="false">
      <c r="B28" s="35"/>
      <c r="F28" s="34"/>
    </row>
    <row r="29" customFormat="false" ht="18" hidden="false" customHeight="true" outlineLevel="0" collapsed="false">
      <c r="B29" s="36"/>
      <c r="C29" s="37"/>
      <c r="D29" s="3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7:27Z</cp:lastPrinted>
  <dcterms:modified xsi:type="dcterms:W3CDTF">2021-12-05T05:05:38Z</dcterms:modified>
  <cp:revision>0</cp:revision>
  <dc:subject/>
  <dc:title/>
</cp:coreProperties>
</file>