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0542.19</v>
      </c>
      <c r="C5" s="12" t="n">
        <v>82808.99</v>
      </c>
      <c r="D5" s="12" t="n">
        <v>47733.21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237.74</v>
      </c>
      <c r="C7" s="21" t="n">
        <v>1543.31</v>
      </c>
      <c r="D7" s="21" t="n">
        <v>694.43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968.31</v>
      </c>
      <c r="C8" s="21" t="n">
        <v>1690.2</v>
      </c>
      <c r="D8" s="21" t="n">
        <v>2278.11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1786.53</v>
      </c>
      <c r="C10" s="21" t="n">
        <v>556.37</v>
      </c>
      <c r="D10" s="21" t="n">
        <v>1230.16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124.71</v>
      </c>
      <c r="C11" s="21" t="n">
        <v>977.95</v>
      </c>
      <c r="D11" s="21" t="n">
        <v>3146.7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5835.19</v>
      </c>
      <c r="C12" s="21" t="n">
        <v>10237.56</v>
      </c>
      <c r="D12" s="21" t="n">
        <v>15597.6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9063.97</v>
      </c>
      <c r="C14" s="21" t="n">
        <v>36730.84</v>
      </c>
      <c r="D14" s="21" t="n">
        <v>12333.1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947.59</v>
      </c>
      <c r="C16" s="21" t="n">
        <v>8920.73</v>
      </c>
      <c r="D16" s="21" t="n">
        <v>3026.86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770.89</v>
      </c>
      <c r="C18" s="21" t="n">
        <v>6184.23</v>
      </c>
      <c r="D18" s="21" t="n">
        <v>586.6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4807.24</v>
      </c>
      <c r="C20" s="21" t="n">
        <v>15967.79</v>
      </c>
      <c r="D20" s="21" t="n">
        <v>8839.45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846792826</v>
      </c>
      <c r="C23" s="28" t="n">
        <f aca="false">SUM(C25:C39)</f>
        <v>99.9999879240165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71418910621922</v>
      </c>
      <c r="C25" s="32" t="n">
        <f aca="false">SUM(C7/$C$5)*100</f>
        <v>1.8636986153315</v>
      </c>
      <c r="D25" s="32" t="n">
        <f aca="false">SUM(D7/$D$5)*100</f>
        <v>1.45481521146388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03986780059382</v>
      </c>
      <c r="C26" s="32" t="n">
        <f aca="false">SUM(C8/$C$5)*100</f>
        <v>2.04108273751437</v>
      </c>
      <c r="D26" s="32" t="n">
        <f aca="false">SUM(D8/$D$5)*100</f>
        <v>4.77258914705296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36854606162192</v>
      </c>
      <c r="C28" s="32" t="n">
        <f aca="false">SUM(C10/$C$5)*100</f>
        <v>0.671871496077902</v>
      </c>
      <c r="D28" s="32" t="n">
        <f aca="false">SUM(D10/$D$5)*100</f>
        <v>2.57715749684549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15967581055596</v>
      </c>
      <c r="C29" s="32" t="n">
        <f aca="false">SUM(C11/$C$5)*100</f>
        <v>1.18097081005335</v>
      </c>
      <c r="D29" s="32" t="n">
        <f aca="false">SUM(D11/$D$5)*100</f>
        <v>6.5923913350893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9.7906822307792</v>
      </c>
      <c r="C30" s="32" t="n">
        <f aca="false">SUM(C12/$C$5)*100</f>
        <v>12.3628606024539</v>
      </c>
      <c r="D30" s="32" t="n">
        <f aca="false">SUM(D12/$D$5)*100</f>
        <v>32.6767045417645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7.5847609113958</v>
      </c>
      <c r="C32" s="32" t="n">
        <f aca="false">SUM(C14/$C$5)*100</f>
        <v>44.3561019159876</v>
      </c>
      <c r="D32" s="32" t="n">
        <f aca="false">SUM(D14/$D$5)*100</f>
        <v>25.8376296084005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9.15228249196677</v>
      </c>
      <c r="C34" s="32" t="n">
        <f aca="false">SUM(C16/$C$5)*100</f>
        <v>10.7726588622805</v>
      </c>
      <c r="D34" s="32" t="n">
        <f aca="false">SUM(D16/$D$5)*100</f>
        <v>6.3412035352326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18674460724154</v>
      </c>
      <c r="C36" s="32" t="n">
        <f aca="false">SUM(C18/$C$5)*100</f>
        <v>7.46806596723375</v>
      </c>
      <c r="D36" s="32" t="n">
        <f aca="false">SUM(D18/$D$5)*100</f>
        <v>1.2290604382148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9.0032356589084</v>
      </c>
      <c r="C38" s="32" t="n">
        <f aca="false">SUM(C20/$C$5)*100</f>
        <v>19.2826769170835</v>
      </c>
      <c r="D38" s="32" t="n">
        <f aca="false">SUM(D20/$D$5)*100</f>
        <v>18.5184486859359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P</cp:lastModifiedBy>
  <dcterms:modified xsi:type="dcterms:W3CDTF">2022-03-28T08:43:19Z</dcterms:modified>
  <cp:revision>0</cp:revision>
  <dc:subject/>
  <dc:title/>
</cp:coreProperties>
</file>