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51;&#3605;&#3657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58">
          <cell r="B58">
            <v>223484.67</v>
          </cell>
          <cell r="C58">
            <v>2265</v>
          </cell>
          <cell r="D58">
            <v>6634.11</v>
          </cell>
          <cell r="E58">
            <v>2823.26</v>
          </cell>
          <cell r="F58">
            <v>3443.75</v>
          </cell>
          <cell r="G58">
            <v>44312.88</v>
          </cell>
          <cell r="H58">
            <v>144156.09</v>
          </cell>
          <cell r="I58">
            <v>12303.92</v>
          </cell>
          <cell r="J58">
            <v>2646.73</v>
          </cell>
          <cell r="K58">
            <v>4898.93</v>
          </cell>
          <cell r="L58" t="str">
            <v>-</v>
          </cell>
        </row>
        <row r="59">
          <cell r="B59">
            <v>123782.78</v>
          </cell>
          <cell r="C59">
            <v>1581.34</v>
          </cell>
          <cell r="D59">
            <v>2001.36</v>
          </cell>
          <cell r="E59">
            <v>1402.28</v>
          </cell>
          <cell r="F59">
            <v>1388.89</v>
          </cell>
          <cell r="G59">
            <v>18692.46</v>
          </cell>
          <cell r="H59">
            <v>82538.7</v>
          </cell>
          <cell r="I59">
            <v>10556.76</v>
          </cell>
          <cell r="J59">
            <v>2515.49</v>
          </cell>
          <cell r="K59">
            <v>3105.48</v>
          </cell>
          <cell r="L59" t="str">
            <v>-</v>
          </cell>
        </row>
        <row r="60">
          <cell r="B60">
            <v>99701.89</v>
          </cell>
          <cell r="C60">
            <v>683.66</v>
          </cell>
          <cell r="D60">
            <v>4632.75</v>
          </cell>
          <cell r="E60">
            <v>1420.97</v>
          </cell>
          <cell r="F60">
            <v>2054.85</v>
          </cell>
          <cell r="G60">
            <v>25620.42</v>
          </cell>
          <cell r="H60">
            <v>61617.39</v>
          </cell>
          <cell r="I60">
            <v>1747.16</v>
          </cell>
          <cell r="J60">
            <v>131.24</v>
          </cell>
          <cell r="K60">
            <v>1793.45</v>
          </cell>
          <cell r="L60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5"/>
    <col collapsed="false" customWidth="true" hidden="false" outlineLevel="0" max="11" min="11" style="1" width="13.71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  <c r="L1" s="3"/>
    </row>
    <row r="2" customFormat="false" ht="9" hidden="false" customHeight="true" outlineLevel="0" collapsed="false">
      <c r="A2" s="2"/>
      <c r="E2" s="4"/>
    </row>
    <row r="3" s="7" customFormat="true" ht="22.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2.5" hidden="false" customHeight="true" outlineLevel="0" collapsed="false">
      <c r="A4" s="8" t="s">
        <v>11</v>
      </c>
      <c r="B4" s="8" t="s">
        <v>12</v>
      </c>
      <c r="C4" s="9" t="s">
        <v>13</v>
      </c>
      <c r="D4" s="9" t="s">
        <v>14</v>
      </c>
      <c r="E4" s="9" t="s">
        <v>15</v>
      </c>
      <c r="F4" s="9"/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7" customFormat="true" ht="22.5" hidden="false" customHeight="true" outlineLevel="0" collapsed="false">
      <c r="A5" s="8"/>
      <c r="B5" s="8"/>
      <c r="C5" s="9" t="s">
        <v>22</v>
      </c>
      <c r="D5" s="9" t="s">
        <v>23</v>
      </c>
      <c r="E5" s="9" t="s">
        <v>24</v>
      </c>
      <c r="F5" s="10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7" customFormat="true" ht="22.5" hidden="false" customHeight="true" outlineLevel="0" collapsed="false">
      <c r="A6" s="11"/>
      <c r="B6" s="11"/>
      <c r="C6" s="12" t="s">
        <v>32</v>
      </c>
      <c r="D6" s="12"/>
      <c r="E6" s="12" t="s">
        <v>33</v>
      </c>
      <c r="F6" s="12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3" customFormat="true" ht="24" hidden="false" customHeight="true" outlineLevel="0" collapsed="false">
      <c r="A7" s="13" t="s">
        <v>40</v>
      </c>
      <c r="B7" s="14" t="n">
        <f aca="false">[1]t3!B58</f>
        <v>223484.67</v>
      </c>
      <c r="C7" s="14" t="n">
        <f aca="false">[1]t3!C58</f>
        <v>2265</v>
      </c>
      <c r="D7" s="14" t="n">
        <f aca="false">[1]t3!D58</f>
        <v>6634.11</v>
      </c>
      <c r="E7" s="14" t="n">
        <f aca="false">[1]t3!E58</f>
        <v>2823.26</v>
      </c>
      <c r="F7" s="14" t="n">
        <f aca="false">[1]t3!F58</f>
        <v>3443.75</v>
      </c>
      <c r="G7" s="14" t="n">
        <f aca="false">[1]t3!G58</f>
        <v>44312.88</v>
      </c>
      <c r="H7" s="14" t="n">
        <f aca="false">[1]t3!H58</f>
        <v>144156.09</v>
      </c>
      <c r="I7" s="14" t="n">
        <f aca="false">[1]t3!I58</f>
        <v>12303.92</v>
      </c>
      <c r="J7" s="14" t="n">
        <f aca="false">[1]t3!J58</f>
        <v>2646.73</v>
      </c>
      <c r="K7" s="14" t="n">
        <f aca="false">[1]t3!K58</f>
        <v>4898.93</v>
      </c>
      <c r="L7" s="14" t="str">
        <f aca="false">[1]t3!L58</f>
        <v>-</v>
      </c>
    </row>
    <row r="8" customFormat="false" ht="22.5" hidden="false" customHeight="true" outlineLevel="0" collapsed="false">
      <c r="A8" s="15" t="s">
        <v>41</v>
      </c>
      <c r="B8" s="16" t="n">
        <f aca="false">[1]t3!B59</f>
        <v>123782.78</v>
      </c>
      <c r="C8" s="16" t="n">
        <f aca="false">[1]t3!C59</f>
        <v>1581.34</v>
      </c>
      <c r="D8" s="16" t="n">
        <f aca="false">[1]t3!D59</f>
        <v>2001.36</v>
      </c>
      <c r="E8" s="16" t="n">
        <f aca="false">[1]t3!E59</f>
        <v>1402.28</v>
      </c>
      <c r="F8" s="16" t="n">
        <f aca="false">[1]t3!F59</f>
        <v>1388.89</v>
      </c>
      <c r="G8" s="16" t="n">
        <f aca="false">[1]t3!G59</f>
        <v>18692.46</v>
      </c>
      <c r="H8" s="16" t="n">
        <f aca="false">[1]t3!H59</f>
        <v>82538.7</v>
      </c>
      <c r="I8" s="16" t="n">
        <f aca="false">[1]t3!I59</f>
        <v>10556.76</v>
      </c>
      <c r="J8" s="16" t="n">
        <f aca="false">[1]t3!J59</f>
        <v>2515.49</v>
      </c>
      <c r="K8" s="16" t="n">
        <f aca="false">[1]t3!K59</f>
        <v>3105.48</v>
      </c>
      <c r="L8" s="16" t="str">
        <f aca="false">[1]t3!L59</f>
        <v>-</v>
      </c>
    </row>
    <row r="9" customFormat="false" ht="22.5" hidden="false" customHeight="true" outlineLevel="0" collapsed="false">
      <c r="A9" s="15" t="s">
        <v>42</v>
      </c>
      <c r="B9" s="16" t="n">
        <f aca="false">[1]t3!B60</f>
        <v>99701.89</v>
      </c>
      <c r="C9" s="16" t="n">
        <f aca="false">[1]t3!C60</f>
        <v>683.66</v>
      </c>
      <c r="D9" s="16" t="n">
        <f aca="false">[1]t3!D60</f>
        <v>4632.75</v>
      </c>
      <c r="E9" s="16" t="n">
        <f aca="false">[1]t3!E60</f>
        <v>1420.97</v>
      </c>
      <c r="F9" s="16" t="n">
        <f aca="false">[1]t3!F60</f>
        <v>2054.85</v>
      </c>
      <c r="G9" s="16" t="n">
        <f aca="false">[1]t3!G60</f>
        <v>25620.42</v>
      </c>
      <c r="H9" s="16" t="n">
        <f aca="false">[1]t3!H60</f>
        <v>61617.39</v>
      </c>
      <c r="I9" s="16" t="n">
        <f aca="false">[1]t3!I60</f>
        <v>1747.16</v>
      </c>
      <c r="J9" s="16" t="n">
        <f aca="false">[1]t3!J60</f>
        <v>131.24</v>
      </c>
      <c r="K9" s="16" t="n">
        <f aca="false">[1]t3!K60</f>
        <v>1793.45</v>
      </c>
      <c r="L9" s="16" t="str">
        <f aca="false">[1]t3!L60</f>
        <v>-</v>
      </c>
    </row>
    <row r="10" customFormat="false" ht="1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21" s="20" customFormat="true" ht="18" hidden="false" customHeight="false" outlineLevel="0" collapsed="false"/>
    <row r="22" s="20" customFormat="true" ht="18" hidden="false" customHeight="false" outlineLevel="0" collapsed="false"/>
    <row r="23" s="20" customFormat="true" ht="18" hidden="false" customHeight="false" outlineLevel="0" collapsed="false"/>
    <row r="24" s="20" customFormat="true" ht="18" hidden="false" customHeight="false" outlineLevel="0" collapsed="false"/>
    <row r="45" s="20" customFormat="true" ht="18" hidden="false" customHeight="false" outlineLevel="0" collapsed="false"/>
    <row r="46" s="20" customFormat="true" ht="18" hidden="false" customHeight="false" outlineLevel="0" collapsed="false"/>
    <row r="47" s="20" customFormat="true" ht="18" hidden="false" customHeight="false" outlineLevel="0" collapsed="false"/>
    <row r="48" s="20" customFormat="true" ht="1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Lenovo</cp:lastModifiedBy>
  <cp:lastPrinted>2021-08-05T04:38:17Z</cp:lastPrinted>
  <dcterms:modified xsi:type="dcterms:W3CDTF">2021-11-29T03:57:18Z</dcterms:modified>
  <cp:revision>0</cp:revision>
  <dc:subject/>
  <dc:title/>
</cp:coreProperties>
</file>