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491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             จังหวัดยะลา</t>
  </si>
  <si>
    <t xml:space="preserve">ระดับการศึกษาที่สำเร็จ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0.00"/>
    <numFmt numFmtId="169" formatCode="0.0000"/>
    <numFmt numFmtId="170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17.85"/>
    <col collapsed="false" customWidth="true" hidden="false" outlineLevel="0" max="5" min="5" style="2" width="2.42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3.75" hidden="false" customHeight="true" outlineLevel="0" collapsed="false"/>
    <row r="4" s="10" customFormat="true" ht="30" hidden="false" customHeight="true" outlineLevel="0" collapsed="false">
      <c r="A4" s="6" t="s">
        <v>2</v>
      </c>
      <c r="B4" s="7"/>
      <c r="C4" s="8" t="s">
        <v>3</v>
      </c>
      <c r="D4" s="8" t="s">
        <v>4</v>
      </c>
      <c r="E4" s="9"/>
    </row>
    <row r="5" s="10" customFormat="true" ht="19.5" hidden="false" customHeight="true" outlineLevel="0" collapsed="false">
      <c r="B5" s="11" t="s">
        <v>5</v>
      </c>
      <c r="C5" s="11"/>
      <c r="D5" s="11"/>
      <c r="E5" s="12"/>
    </row>
    <row r="6" s="16" customFormat="true" ht="21" hidden="false" customHeight="true" outlineLevel="0" collapsed="false">
      <c r="A6" s="13" t="s">
        <v>6</v>
      </c>
      <c r="B6" s="14" t="n">
        <f aca="false">C6+D6</f>
        <v>224143</v>
      </c>
      <c r="C6" s="14" t="n">
        <f aca="false">C8+C9+C10+C11+C12+C16+C20</f>
        <v>123501</v>
      </c>
      <c r="D6" s="14" t="n">
        <f aca="false">D8+D9+D10+D11+D13+D14+D15+D17+D18+D19+D20+D21</f>
        <v>100642</v>
      </c>
      <c r="E6" s="15"/>
    </row>
    <row r="7" s="16" customFormat="true" ht="6" hidden="false" customHeight="true" outlineLevel="0" collapsed="false">
      <c r="A7" s="13"/>
      <c r="D7" s="17"/>
      <c r="E7" s="15"/>
    </row>
    <row r="8" s="16" customFormat="true" ht="21" hidden="false" customHeight="true" outlineLevel="0" collapsed="false">
      <c r="A8" s="18" t="s">
        <v>7</v>
      </c>
      <c r="B8" s="19" t="n">
        <f aca="false">SUM(C8+D8)</f>
        <v>8447</v>
      </c>
      <c r="C8" s="19" t="n">
        <v>3622</v>
      </c>
      <c r="D8" s="19" t="n">
        <v>4825</v>
      </c>
      <c r="E8" s="20"/>
    </row>
    <row r="9" s="16" customFormat="true" ht="21" hidden="false" customHeight="true" outlineLevel="0" collapsed="false">
      <c r="A9" s="4" t="s">
        <v>8</v>
      </c>
      <c r="B9" s="19" t="n">
        <f aca="false">SUM(C9+D9)</f>
        <v>19862</v>
      </c>
      <c r="C9" s="19" t="n">
        <v>10626</v>
      </c>
      <c r="D9" s="19" t="n">
        <v>9236</v>
      </c>
      <c r="E9" s="20"/>
      <c r="G9" s="21"/>
    </row>
    <row r="10" s="16" customFormat="true" ht="21" hidden="false" customHeight="true" outlineLevel="0" collapsed="false">
      <c r="A10" s="22" t="s">
        <v>9</v>
      </c>
      <c r="B10" s="19" t="n">
        <f aca="false">SUM(C10+D10)</f>
        <v>66667</v>
      </c>
      <c r="C10" s="19" t="n">
        <v>40339</v>
      </c>
      <c r="D10" s="19" t="n">
        <v>26328</v>
      </c>
      <c r="E10" s="20"/>
    </row>
    <row r="11" s="16" customFormat="true" ht="21" hidden="false" customHeight="true" outlineLevel="0" collapsed="false">
      <c r="A11" s="22" t="s">
        <v>10</v>
      </c>
      <c r="B11" s="19" t="n">
        <f aca="false">SUM(C11+D11)</f>
        <v>43124</v>
      </c>
      <c r="C11" s="19" t="n">
        <v>27292</v>
      </c>
      <c r="D11" s="19" t="n">
        <v>15832</v>
      </c>
      <c r="E11" s="20"/>
      <c r="I11" s="23"/>
    </row>
    <row r="12" s="4" customFormat="true" ht="21" hidden="false" customHeight="true" outlineLevel="0" collapsed="false">
      <c r="A12" s="4" t="s">
        <v>11</v>
      </c>
      <c r="B12" s="19" t="n">
        <f aca="false">C12+D12</f>
        <v>61665</v>
      </c>
      <c r="C12" s="19" t="n">
        <v>31500</v>
      </c>
      <c r="D12" s="24" t="n">
        <f aca="false">D13+D14+D15</f>
        <v>30165</v>
      </c>
      <c r="E12" s="19"/>
      <c r="H12" s="25"/>
    </row>
    <row r="13" s="4" customFormat="true" ht="21" hidden="false" customHeight="true" outlineLevel="0" collapsed="false">
      <c r="A13" s="26" t="s">
        <v>12</v>
      </c>
      <c r="B13" s="19" t="n">
        <f aca="false">SUM(C13+D13)</f>
        <v>60270</v>
      </c>
      <c r="C13" s="19" t="n">
        <v>30468</v>
      </c>
      <c r="D13" s="24" t="n">
        <v>29802</v>
      </c>
      <c r="E13" s="27"/>
      <c r="H13" s="28"/>
    </row>
    <row r="14" s="4" customFormat="true" ht="21" hidden="false" customHeight="true" outlineLevel="0" collapsed="false">
      <c r="A14" s="26" t="s">
        <v>13</v>
      </c>
      <c r="B14" s="19" t="n">
        <f aca="false">C14+D14</f>
        <v>1395</v>
      </c>
      <c r="C14" s="19" t="n">
        <v>1032</v>
      </c>
      <c r="D14" s="19" t="n">
        <v>363</v>
      </c>
    </row>
    <row r="15" s="4" customFormat="true" ht="21" hidden="false" customHeight="true" outlineLevel="0" collapsed="false">
      <c r="A15" s="29" t="s">
        <v>14</v>
      </c>
      <c r="B15" s="30" t="n">
        <f aca="false">C15+D15</f>
        <v>0</v>
      </c>
      <c r="C15" s="30" t="n">
        <v>0</v>
      </c>
      <c r="D15" s="30" t="n">
        <v>0</v>
      </c>
      <c r="E15" s="27"/>
    </row>
    <row r="16" s="4" customFormat="true" ht="21" hidden="false" customHeight="true" outlineLevel="0" collapsed="false">
      <c r="A16" s="4" t="s">
        <v>15</v>
      </c>
      <c r="B16" s="19" t="n">
        <f aca="false">B17+B18+B19</f>
        <v>23117</v>
      </c>
      <c r="C16" s="19" t="n">
        <v>9746</v>
      </c>
      <c r="D16" s="24" t="n">
        <v>13370</v>
      </c>
      <c r="E16" s="27"/>
    </row>
    <row r="17" s="16" customFormat="true" ht="21" hidden="false" customHeight="true" outlineLevel="0" collapsed="false">
      <c r="A17" s="29" t="s">
        <v>16</v>
      </c>
      <c r="B17" s="19" t="n">
        <f aca="false">SUM(C17+D17)</f>
        <v>13184</v>
      </c>
      <c r="C17" s="19" t="n">
        <v>5656</v>
      </c>
      <c r="D17" s="19" t="n">
        <v>7528</v>
      </c>
      <c r="E17" s="15"/>
    </row>
    <row r="18" s="16" customFormat="true" ht="21" hidden="false" customHeight="true" outlineLevel="0" collapsed="false">
      <c r="A18" s="29" t="s">
        <v>17</v>
      </c>
      <c r="B18" s="19" t="n">
        <f aca="false">SUM(C18+D18)</f>
        <v>5109</v>
      </c>
      <c r="C18" s="19" t="n">
        <v>3103</v>
      </c>
      <c r="D18" s="19" t="n">
        <v>2006</v>
      </c>
      <c r="E18" s="20"/>
    </row>
    <row r="19" s="16" customFormat="true" ht="21" hidden="false" customHeight="true" outlineLevel="0" collapsed="false">
      <c r="A19" s="29" t="s">
        <v>18</v>
      </c>
      <c r="B19" s="19" t="n">
        <f aca="false">C19+D19</f>
        <v>4824</v>
      </c>
      <c r="C19" s="19" t="n">
        <v>988</v>
      </c>
      <c r="D19" s="19" t="n">
        <v>3836</v>
      </c>
      <c r="E19" s="20"/>
    </row>
    <row r="20" s="16" customFormat="true" ht="21" hidden="false" customHeight="true" outlineLevel="0" collapsed="false">
      <c r="A20" s="26" t="s">
        <v>19</v>
      </c>
      <c r="B20" s="19" t="n">
        <f aca="false">SUM(C20+D20)</f>
        <v>1262</v>
      </c>
      <c r="C20" s="19" t="n">
        <v>376</v>
      </c>
      <c r="D20" s="19" t="n">
        <v>886</v>
      </c>
      <c r="E20" s="20"/>
    </row>
    <row r="21" s="16" customFormat="true" ht="21" hidden="false" customHeight="true" outlineLevel="0" collapsed="false">
      <c r="A21" s="26" t="s">
        <v>20</v>
      </c>
      <c r="B21" s="31" t="n">
        <f aca="false">SUM(C21+D21)</f>
        <v>0</v>
      </c>
      <c r="C21" s="31" t="n">
        <f aca="false">(0)/4</f>
        <v>0</v>
      </c>
      <c r="D21" s="31" t="n">
        <v>0</v>
      </c>
      <c r="E21" s="20"/>
    </row>
    <row r="22" s="4" customFormat="true" ht="18" hidden="false" customHeight="true" outlineLevel="0" collapsed="false">
      <c r="B22" s="32" t="s">
        <v>21</v>
      </c>
      <c r="C22" s="32"/>
      <c r="D22" s="32"/>
      <c r="E22" s="27"/>
    </row>
    <row r="23" s="4" customFormat="true" ht="18.75" hidden="false" customHeight="true" outlineLevel="0" collapsed="false">
      <c r="A23" s="33" t="s">
        <v>6</v>
      </c>
      <c r="B23" s="34" t="n">
        <f aca="false">SUM(B25:B28,B30:B32,B34:B37)</f>
        <v>100.000446143756</v>
      </c>
      <c r="C23" s="34" t="n">
        <f aca="false">SUM(C25:C28,C30:C32,C34:C37)</f>
        <v>100.000809710043</v>
      </c>
      <c r="D23" s="34" t="n">
        <f aca="false">SUM(D25:D28,D30:D32,D34:D37)</f>
        <v>100</v>
      </c>
      <c r="E23" s="34"/>
    </row>
    <row r="24" s="4" customFormat="true" ht="6" hidden="false" customHeight="true" outlineLevel="0" collapsed="false">
      <c r="A24" s="33"/>
      <c r="B24" s="34"/>
      <c r="C24" s="34"/>
      <c r="D24" s="34"/>
      <c r="E24" s="27"/>
    </row>
    <row r="25" s="4" customFormat="true" ht="21" hidden="false" customHeight="true" outlineLevel="0" collapsed="false">
      <c r="A25" s="18" t="s">
        <v>7</v>
      </c>
      <c r="B25" s="35" t="n">
        <f aca="false">SUM(B8/B$6)*100</f>
        <v>3.76857631065882</v>
      </c>
      <c r="C25" s="36" t="n">
        <f aca="false">SUM(C8/C$6)*100</f>
        <v>2.93276977514352</v>
      </c>
      <c r="D25" s="36" t="n">
        <f aca="false">SUM(D8/D$6)*100</f>
        <v>4.79422110053457</v>
      </c>
    </row>
    <row r="26" s="4" customFormat="true" ht="21" hidden="false" customHeight="true" outlineLevel="0" collapsed="false">
      <c r="A26" s="16" t="s">
        <v>8</v>
      </c>
      <c r="B26" s="35" t="n">
        <f aca="false">SUM(B9/B$6)*100</f>
        <v>8.86130729043512</v>
      </c>
      <c r="C26" s="36" t="n">
        <f aca="false">SUM(C9/C$6)*100</f>
        <v>8.60397891515049</v>
      </c>
      <c r="D26" s="37" t="n">
        <f aca="false">SUM(D9/D$6)*100</f>
        <v>9.17708312632897</v>
      </c>
      <c r="E26" s="27"/>
    </row>
    <row r="27" s="4" customFormat="true" ht="21" hidden="false" customHeight="true" outlineLevel="0" collapsed="false">
      <c r="A27" s="22" t="s">
        <v>9</v>
      </c>
      <c r="B27" s="36" t="n">
        <f aca="false">SUM(B10/B$6)*100</f>
        <v>29.7430658106655</v>
      </c>
      <c r="C27" s="36" t="n">
        <f aca="false">SUM(C10/C$6)*100</f>
        <v>32.6628934178671</v>
      </c>
      <c r="D27" s="36" t="n">
        <f aca="false">SUM(D10/D$6)*100</f>
        <v>26.1600524631863</v>
      </c>
    </row>
    <row r="28" s="4" customFormat="true" ht="21" hidden="false" customHeight="true" outlineLevel="0" collapsed="false">
      <c r="A28" s="22" t="s">
        <v>10</v>
      </c>
      <c r="B28" s="36" t="n">
        <f aca="false">SUM(B11/B$6)*100</f>
        <v>19.2395033527703</v>
      </c>
      <c r="C28" s="36" t="n">
        <f aca="false">SUM(C11/C$6)*100</f>
        <v>22.0986064890163</v>
      </c>
      <c r="D28" s="36" t="n">
        <f aca="false">SUM(D11/D$6)*100</f>
        <v>15.7310069354743</v>
      </c>
    </row>
    <row r="29" s="4" customFormat="true" ht="21" hidden="false" customHeight="true" outlineLevel="0" collapsed="false">
      <c r="A29" s="16" t="s">
        <v>11</v>
      </c>
      <c r="B29" s="36" t="n">
        <f aca="false">SUM(B12/B$6)*100</f>
        <v>27.5114547409466</v>
      </c>
      <c r="C29" s="36" t="n">
        <f aca="false">SUM(C12/C$6)*100</f>
        <v>25.5058663492603</v>
      </c>
      <c r="D29" s="36" t="n">
        <f aca="false">SUM(D12/D$6)*100</f>
        <v>29.972576061684</v>
      </c>
    </row>
    <row r="30" s="4" customFormat="true" ht="21" hidden="false" customHeight="true" outlineLevel="0" collapsed="false">
      <c r="A30" s="26" t="s">
        <v>12</v>
      </c>
      <c r="B30" s="36" t="n">
        <f aca="false">SUM(B13/B$6)*100</f>
        <v>26.8890842007112</v>
      </c>
      <c r="C30" s="36" t="n">
        <f aca="false">SUM(C13/C$6)*100</f>
        <v>24.670245585056</v>
      </c>
      <c r="D30" s="36" t="n">
        <f aca="false">SUM(D13/D$6)*100</f>
        <v>29.6118916555712</v>
      </c>
    </row>
    <row r="31" s="4" customFormat="true" ht="21" hidden="false" customHeight="true" outlineLevel="0" collapsed="false">
      <c r="A31" s="26" t="s">
        <v>13</v>
      </c>
      <c r="B31" s="36" t="n">
        <f aca="false">SUM(B14/B$6)*100</f>
        <v>0.622370540235475</v>
      </c>
      <c r="C31" s="36" t="n">
        <f aca="false">SUM(C14/C$6)*100</f>
        <v>0.835620764204339</v>
      </c>
      <c r="D31" s="36" t="n">
        <f aca="false">SUM(D14/D$6)*100</f>
        <v>0.360684406112756</v>
      </c>
    </row>
    <row r="32" s="4" customFormat="true" ht="21" hidden="false" customHeight="true" outlineLevel="0" collapsed="false">
      <c r="A32" s="29" t="s">
        <v>22</v>
      </c>
      <c r="B32" s="38" t="n">
        <f aca="false">SUM(B15/B$6)*100</f>
        <v>0</v>
      </c>
      <c r="C32" s="38" t="n">
        <f aca="false">SUM(C15/C$6)*100</f>
        <v>0</v>
      </c>
      <c r="D32" s="38" t="n">
        <f aca="false">SUM(D15/D$6)*100</f>
        <v>0</v>
      </c>
    </row>
    <row r="33" s="4" customFormat="true" ht="21" hidden="false" customHeight="true" outlineLevel="0" collapsed="false">
      <c r="A33" s="16" t="s">
        <v>15</v>
      </c>
      <c r="B33" s="36" t="n">
        <f aca="false">SUM(B16/B$6)*100</f>
        <v>10.3135052176512</v>
      </c>
      <c r="C33" s="36" t="n">
        <f aca="false">SUM(C16/C$6)*100</f>
        <v>7.89143407745686</v>
      </c>
      <c r="D33" s="36" t="n">
        <f aca="false">SUM(D16/D$6)*100</f>
        <v>13.2847121480098</v>
      </c>
    </row>
    <row r="34" s="4" customFormat="true" ht="21" hidden="false" customHeight="true" outlineLevel="0" collapsed="false">
      <c r="A34" s="29" t="s">
        <v>16</v>
      </c>
      <c r="B34" s="36" t="n">
        <f aca="false">SUM(B17/B$6)*100</f>
        <v>5.88195928492079</v>
      </c>
      <c r="C34" s="36" t="n">
        <f aca="false">SUM(C17/C$6)*100</f>
        <v>4.57972000226719</v>
      </c>
      <c r="D34" s="36" t="n">
        <f aca="false">SUM(D17/D$6)*100</f>
        <v>7.47997853778741</v>
      </c>
    </row>
    <row r="35" s="4" customFormat="true" ht="21" hidden="false" customHeight="true" outlineLevel="0" collapsed="false">
      <c r="A35" s="29" t="s">
        <v>17</v>
      </c>
      <c r="B35" s="36" t="n">
        <f aca="false">SUM(B18/B$6)*100</f>
        <v>2.27934845165809</v>
      </c>
      <c r="C35" s="36" t="n">
        <f aca="false">SUM(C18/C$6)*100</f>
        <v>2.51253026291285</v>
      </c>
      <c r="D35" s="36" t="n">
        <f aca="false">SUM(D18/D$6)*100</f>
        <v>1.99320363267821</v>
      </c>
    </row>
    <row r="36" s="4" customFormat="true" ht="21" hidden="false" customHeight="true" outlineLevel="0" collapsed="false">
      <c r="A36" s="29" t="s">
        <v>18</v>
      </c>
      <c r="B36" s="36" t="n">
        <f aca="false">SUM(B19/B$6)*100</f>
        <v>2.15219748107235</v>
      </c>
      <c r="C36" s="36" t="n">
        <f aca="false">SUM(C19/C$6)*100</f>
        <v>0.799993522319657</v>
      </c>
      <c r="D36" s="36" t="n">
        <f aca="false">SUM(D19/D$6)*100</f>
        <v>3.81152997754417</v>
      </c>
    </row>
    <row r="37" s="4" customFormat="true" ht="21" hidden="false" customHeight="true" outlineLevel="0" collapsed="false">
      <c r="A37" s="26" t="s">
        <v>19</v>
      </c>
      <c r="B37" s="36" t="n">
        <f aca="false">SUM(B20/B$6)*100</f>
        <v>0.563033420628795</v>
      </c>
      <c r="C37" s="36" t="n">
        <f aca="false">SUM(C20/C$6)*100</f>
        <v>0.304450976105457</v>
      </c>
      <c r="D37" s="36" t="n">
        <f aca="false">SUM(D20/D$6)*100</f>
        <v>0.880348164782099</v>
      </c>
    </row>
    <row r="38" s="4" customFormat="true" ht="20.25" hidden="false" customHeight="true" outlineLevel="0" collapsed="false">
      <c r="A38" s="39" t="s">
        <v>20</v>
      </c>
      <c r="B38" s="40" t="n">
        <f aca="false">SUM(B21/B$6)*100</f>
        <v>0</v>
      </c>
      <c r="C38" s="40" t="n">
        <f aca="false">SUM(C21/C$6)*100</f>
        <v>0</v>
      </c>
      <c r="D38" s="40" t="n">
        <f aca="false">SUM(D21/D$6)*100</f>
        <v>0</v>
      </c>
    </row>
    <row r="39" customFormat="false" ht="21" hidden="false" customHeight="true" outlineLevel="0" collapsed="false">
      <c r="A39" s="41"/>
      <c r="B39" s="42"/>
      <c r="C39" s="42"/>
      <c r="D39" s="42"/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2-03-27T17:08:17Z</cp:lastPrinted>
  <dcterms:modified xsi:type="dcterms:W3CDTF">2022-05-24T05:46:03Z</dcterms:modified>
  <cp:revision>0</cp:revision>
  <dc:subject/>
  <dc:title/>
</cp:coreProperties>
</file>