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:H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5539.62</v>
      </c>
      <c r="C5" s="12" t="n">
        <v>84079.61</v>
      </c>
      <c r="D5" s="12" t="n">
        <v>51460.0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045.56</v>
      </c>
      <c r="C7" s="21" t="n">
        <v>1779.8</v>
      </c>
      <c r="D7" s="21" t="n">
        <v>265.7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168.36</v>
      </c>
      <c r="C8" s="21" t="n">
        <v>1764.4</v>
      </c>
      <c r="D8" s="21" t="n">
        <v>3403.9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80.33</v>
      </c>
      <c r="C10" s="21" t="n">
        <v>1934.17</v>
      </c>
      <c r="D10" s="21" t="n">
        <v>1546.1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202.08</v>
      </c>
      <c r="C11" s="21" t="n">
        <v>1615.17</v>
      </c>
      <c r="D11" s="21" t="n">
        <v>3586.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721.92</v>
      </c>
      <c r="C12" s="21" t="n">
        <v>8286.99</v>
      </c>
      <c r="D12" s="21" t="n">
        <v>14434.9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2574.52</v>
      </c>
      <c r="C14" s="21" t="n">
        <v>38749.17</v>
      </c>
      <c r="D14" s="21" t="n">
        <v>13825.3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 t="s">
        <v>17</v>
      </c>
      <c r="G15" s="22" t="s">
        <v>17</v>
      </c>
      <c r="H15" s="22" t="s">
        <v>17</v>
      </c>
    </row>
    <row r="16" customFormat="false" ht="18" hidden="false" customHeight="true" outlineLevel="0" collapsed="false">
      <c r="A16" s="19" t="s">
        <v>18</v>
      </c>
      <c r="B16" s="20" t="n">
        <v>12413.9</v>
      </c>
      <c r="C16" s="21" t="n">
        <v>8273.78</v>
      </c>
      <c r="D16" s="21" t="n">
        <v>4140.12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6544.34</v>
      </c>
      <c r="C18" s="21" t="n">
        <v>6462.04</v>
      </c>
      <c r="D18" s="21" t="n">
        <v>82.3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5388.61</v>
      </c>
      <c r="C20" s="21" t="n">
        <v>15214.09</v>
      </c>
      <c r="D20" s="21" t="n">
        <v>10174.52</v>
      </c>
    </row>
    <row r="21" customFormat="false" ht="18" hidden="false" customHeight="true" outlineLevel="0" collapsed="false">
      <c r="A21" s="25" t="s">
        <v>23</v>
      </c>
      <c r="B21" s="26" t="s">
        <v>17</v>
      </c>
      <c r="C21" s="26" t="s">
        <v>17</v>
      </c>
      <c r="D21" s="26" t="s">
        <v>1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0919708938243</v>
      </c>
      <c r="C25" s="32" t="n">
        <f aca="false">SUM(C7/$C$5)*100</f>
        <v>2.11680334863589</v>
      </c>
      <c r="D25" s="32" t="n">
        <f aca="false">SUM(D7/$D$5)*100</f>
        <v>0.51643985300430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81317285676321</v>
      </c>
      <c r="C26" s="32" t="n">
        <f aca="false">SUM(C8/$C$5)*100</f>
        <v>2.09848737404943</v>
      </c>
      <c r="D26" s="32" t="n">
        <f aca="false">SUM(D8/$D$5)*100</f>
        <v>6.6147674670098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6775841632137</v>
      </c>
      <c r="C28" s="32" t="n">
        <f aca="false">SUM(C10/$C$5)*100</f>
        <v>2.30040315363023</v>
      </c>
      <c r="D28" s="32" t="n">
        <f aca="false">SUM(D10/$D$5)*100</f>
        <v>3.0046049349776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83805119123102</v>
      </c>
      <c r="C29" s="32" t="n">
        <f aca="false">SUM(C11/$C$5)*100</f>
        <v>1.92100082291057</v>
      </c>
      <c r="D29" s="32" t="n">
        <f aca="false">SUM(D11/$D$5)*100</f>
        <v>6.9702668149500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7640428680559</v>
      </c>
      <c r="C30" s="32" t="n">
        <f aca="false">SUM(C12/$C$5)*100</f>
        <v>9.85612326222731</v>
      </c>
      <c r="D30" s="32" t="n">
        <f aca="false">SUM(D12/$D$5)*100</f>
        <v>28.050752419208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8.7890419052377</v>
      </c>
      <c r="C32" s="32" t="n">
        <f aca="false">SUM(C14/$C$5)*100</f>
        <v>46.0862865562768</v>
      </c>
      <c r="D32" s="32" t="n">
        <f aca="false">SUM(D14/$D$5)*100</f>
        <v>26.866220974306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9.1588717749098</v>
      </c>
      <c r="C34" s="32" t="n">
        <f aca="false">SUM(C16/$C$5)*100</f>
        <v>9.84041196194892</v>
      </c>
      <c r="D34" s="32" t="n">
        <f aca="false">SUM(D16/$D$5)*100</f>
        <v>8.04531518746304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4.82835941254668</v>
      </c>
      <c r="C36" s="32" t="n">
        <f aca="false">SUM(C18/$C$5)*100</f>
        <v>7.68562080628109</v>
      </c>
      <c r="D36" s="32" t="n">
        <f aca="false">SUM(D18/$D$5)*100</f>
        <v>0.159930011673142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8.7315044855519</v>
      </c>
      <c r="C38" s="32" t="n">
        <f aca="false">SUM(C20/$C$5)*100</f>
        <v>18.0948627140397</v>
      </c>
      <c r="D38" s="32" t="n">
        <f aca="false">SUM(D20/$D$5)*100</f>
        <v>19.7717023374072</v>
      </c>
    </row>
    <row r="39" customFormat="false" ht="18" hidden="false" customHeight="true" outlineLevel="0" collapsed="false">
      <c r="A39" s="34" t="s">
        <v>23</v>
      </c>
      <c r="B39" s="35" t="s">
        <v>17</v>
      </c>
      <c r="C39" s="35" t="s">
        <v>17</v>
      </c>
      <c r="D39" s="35" t="s">
        <v>1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P</cp:lastModifiedBy>
  <dcterms:modified xsi:type="dcterms:W3CDTF">2021-12-22T06:08:02Z</dcterms:modified>
  <cp:revision>0</cp:revision>
  <dc:subject/>
  <dc:title/>
</cp:coreProperties>
</file>