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ปี </t>
    </r>
    <r>
      <rPr>
        <b val="true"/>
        <sz val="16"/>
        <rFont val="TH SarabunPSK"/>
        <family val="2"/>
      </rPr>
      <t xml:space="preserve">2565</t>
    </r>
  </si>
  <si>
    <t xml:space="preserve">อาชีพ</t>
  </si>
  <si>
    <t xml:space="preserve">ไตรมาส</t>
  </si>
  <si>
    <t xml:space="preserve">เฉลี่ยทั้งปี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 ข้าราชการอาวุโส 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 และผู้ประกอบการวิชาชีพที่เกี่ยวข้อง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 และเครื่องจักร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2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1" width="9.71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21.95" hidden="false" customHeight="true" outlineLevel="0" collapsed="false">
      <c r="A1" s="2" t="s">
        <v>0</v>
      </c>
    </row>
    <row r="2" customFormat="false" ht="6.75" hidden="false" customHeight="true" outlineLevel="0" collapsed="false">
      <c r="A2" s="2"/>
    </row>
    <row r="3" s="6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 t="s">
        <v>3</v>
      </c>
    </row>
    <row r="4" s="8" customFormat="true" ht="23.1" hidden="false" customHeight="true" outlineLevel="0" collapsed="false">
      <c r="A4" s="3"/>
      <c r="B4" s="7" t="n">
        <v>1</v>
      </c>
      <c r="C4" s="7" t="n">
        <v>2</v>
      </c>
      <c r="D4" s="7" t="n">
        <v>3</v>
      </c>
      <c r="E4" s="7" t="n">
        <v>4</v>
      </c>
      <c r="F4" s="5"/>
    </row>
    <row r="5" s="8" customFormat="true" ht="23.1" hidden="false" customHeight="true" outlineLevel="0" collapsed="false">
      <c r="A5" s="9"/>
      <c r="B5" s="10" t="s">
        <v>4</v>
      </c>
      <c r="C5" s="10"/>
      <c r="D5" s="10"/>
      <c r="E5" s="10"/>
      <c r="F5" s="10"/>
    </row>
    <row r="6" s="8" customFormat="true" ht="23.1" hidden="false" customHeight="true" outlineLevel="0" collapsed="false">
      <c r="A6" s="11" t="s">
        <v>5</v>
      </c>
      <c r="B6" s="12" t="n">
        <v>166950</v>
      </c>
      <c r="C6" s="12" t="n">
        <v>170451.88</v>
      </c>
      <c r="D6" s="13" t="n">
        <v>169116.97</v>
      </c>
      <c r="E6" s="13" t="n">
        <v>169071.19</v>
      </c>
      <c r="F6" s="14" t="n">
        <f aca="false">(B6+C6+D6+E6)/4</f>
        <v>168897.51</v>
      </c>
    </row>
    <row r="7" s="19" customFormat="true" ht="23.1" hidden="false" customHeight="true" outlineLevel="0" collapsed="false">
      <c r="A7" s="15" t="s">
        <v>6</v>
      </c>
      <c r="B7" s="16" t="n">
        <v>4381</v>
      </c>
      <c r="C7" s="16" t="n">
        <v>3469.09</v>
      </c>
      <c r="D7" s="17" t="n">
        <v>3416.44</v>
      </c>
      <c r="E7" s="18" t="n">
        <v>3838.7</v>
      </c>
      <c r="F7" s="14" t="n">
        <f aca="false">(B7+C7+D7+E7)/4</f>
        <v>3776.3075</v>
      </c>
    </row>
    <row r="8" s="19" customFormat="true" ht="23.1" hidden="false" customHeight="true" outlineLevel="0" collapsed="false">
      <c r="A8" s="15" t="s">
        <v>7</v>
      </c>
      <c r="B8" s="16" t="n">
        <v>8282</v>
      </c>
      <c r="C8" s="16" t="n">
        <v>9292.59</v>
      </c>
      <c r="D8" s="17" t="n">
        <v>10868.81</v>
      </c>
      <c r="E8" s="18" t="n">
        <v>11820.18</v>
      </c>
      <c r="F8" s="14" t="n">
        <f aca="false">(B8+C8+D8+E8)/4</f>
        <v>10065.895</v>
      </c>
    </row>
    <row r="9" s="19" customFormat="true" ht="23.1" hidden="false" customHeight="true" outlineLevel="0" collapsed="false">
      <c r="A9" s="15" t="s">
        <v>8</v>
      </c>
      <c r="B9" s="16" t="n">
        <v>4349</v>
      </c>
      <c r="C9" s="16" t="n">
        <v>3616.36</v>
      </c>
      <c r="D9" s="17" t="n">
        <v>6902.73</v>
      </c>
      <c r="E9" s="18" t="n">
        <v>5821.91</v>
      </c>
      <c r="F9" s="14" t="n">
        <f aca="false">(B9+C9+D9+E9)/4</f>
        <v>5172.5</v>
      </c>
    </row>
    <row r="10" s="19" customFormat="true" ht="23.1" hidden="false" customHeight="true" outlineLevel="0" collapsed="false">
      <c r="A10" s="15" t="s">
        <v>9</v>
      </c>
      <c r="B10" s="16" t="n">
        <v>5622</v>
      </c>
      <c r="C10" s="16" t="n">
        <v>5865</v>
      </c>
      <c r="D10" s="17" t="n">
        <v>7130.37</v>
      </c>
      <c r="E10" s="18" t="n">
        <v>5805.02</v>
      </c>
      <c r="F10" s="14" t="n">
        <f aca="false">(B10+C10+D10+E10)/4</f>
        <v>6105.5975</v>
      </c>
    </row>
    <row r="11" s="19" customFormat="true" ht="23.1" hidden="false" customHeight="true" outlineLevel="0" collapsed="false">
      <c r="A11" s="15" t="s">
        <v>10</v>
      </c>
      <c r="B11" s="16" t="n">
        <v>30927</v>
      </c>
      <c r="C11" s="16" t="n">
        <v>35935</v>
      </c>
      <c r="D11" s="17" t="n">
        <v>32950.89</v>
      </c>
      <c r="E11" s="18" t="n">
        <v>31182.44</v>
      </c>
      <c r="F11" s="14" t="n">
        <f aca="false">(B11+C11+D11+E11)/4</f>
        <v>32748.8325</v>
      </c>
    </row>
    <row r="12" s="19" customFormat="true" ht="23.1" hidden="false" customHeight="true" outlineLevel="0" collapsed="false">
      <c r="A12" s="15" t="s">
        <v>11</v>
      </c>
      <c r="B12" s="16" t="n">
        <v>65044</v>
      </c>
      <c r="C12" s="16" t="n">
        <v>64838.66</v>
      </c>
      <c r="D12" s="17" t="n">
        <v>61600.06</v>
      </c>
      <c r="E12" s="18" t="n">
        <v>59783.83</v>
      </c>
      <c r="F12" s="14" t="n">
        <v>62816</v>
      </c>
    </row>
    <row r="13" s="19" customFormat="true" ht="23.1" hidden="false" customHeight="true" outlineLevel="0" collapsed="false">
      <c r="A13" s="15" t="s">
        <v>12</v>
      </c>
      <c r="B13" s="16" t="n">
        <v>17096</v>
      </c>
      <c r="C13" s="16" t="n">
        <v>14483.64</v>
      </c>
      <c r="D13" s="17" t="n">
        <v>14573.09</v>
      </c>
      <c r="E13" s="18" t="n">
        <v>15036.71</v>
      </c>
      <c r="F13" s="14" t="n">
        <f aca="false">(B13+C13+D13+E13)/4</f>
        <v>15297.36</v>
      </c>
    </row>
    <row r="14" s="19" customFormat="true" ht="23.1" hidden="false" customHeight="true" outlineLevel="0" collapsed="false">
      <c r="A14" s="15" t="s">
        <v>13</v>
      </c>
      <c r="B14" s="16" t="n">
        <v>6220</v>
      </c>
      <c r="C14" s="16" t="n">
        <v>6837.99</v>
      </c>
      <c r="D14" s="17" t="n">
        <v>4715.22</v>
      </c>
      <c r="E14" s="18" t="n">
        <v>6049.11</v>
      </c>
      <c r="F14" s="14" t="n">
        <f aca="false">(B14+C14+D14+E14)/4</f>
        <v>5955.58</v>
      </c>
    </row>
    <row r="15" s="19" customFormat="true" ht="23.1" hidden="false" customHeight="true" outlineLevel="0" collapsed="false">
      <c r="A15" s="15" t="s">
        <v>14</v>
      </c>
      <c r="B15" s="16" t="n">
        <v>25029</v>
      </c>
      <c r="C15" s="16" t="n">
        <v>26113.18</v>
      </c>
      <c r="D15" s="17" t="n">
        <v>26960</v>
      </c>
      <c r="E15" s="18" t="n">
        <v>29733.3</v>
      </c>
      <c r="F15" s="14" t="n">
        <f aca="false">(B15+C15+D15+E15)/4</f>
        <v>26958.87</v>
      </c>
    </row>
    <row r="16" s="19" customFormat="true" ht="23.1" hidden="false" customHeight="true" outlineLevel="0" collapsed="false">
      <c r="A16" s="15" t="s">
        <v>15</v>
      </c>
      <c r="B16" s="20" t="s">
        <v>16</v>
      </c>
      <c r="C16" s="21" t="s">
        <v>16</v>
      </c>
      <c r="D16" s="21" t="s">
        <v>16</v>
      </c>
      <c r="E16" s="22" t="s">
        <v>16</v>
      </c>
      <c r="F16" s="23" t="s">
        <v>16</v>
      </c>
    </row>
    <row r="17" s="19" customFormat="true" ht="23.1" hidden="false" customHeight="true" outlineLevel="0" collapsed="false">
      <c r="B17" s="24" t="s">
        <v>17</v>
      </c>
      <c r="C17" s="24"/>
      <c r="D17" s="24"/>
      <c r="E17" s="24"/>
      <c r="F17" s="24"/>
    </row>
    <row r="18" s="8" customFormat="true" ht="23.1" hidden="false" customHeight="true" outlineLevel="0" collapsed="false">
      <c r="A18" s="11" t="s">
        <v>5</v>
      </c>
      <c r="B18" s="25" t="n">
        <v>100</v>
      </c>
      <c r="C18" s="25" t="n">
        <v>100</v>
      </c>
      <c r="D18" s="25" t="n">
        <v>100</v>
      </c>
      <c r="E18" s="25" t="n">
        <v>100</v>
      </c>
      <c r="F18" s="25" t="n">
        <v>100</v>
      </c>
    </row>
    <row r="19" s="19" customFormat="true" ht="23.1" hidden="false" customHeight="true" outlineLevel="0" collapsed="false">
      <c r="A19" s="15" t="s">
        <v>6</v>
      </c>
      <c r="B19" s="26" t="n">
        <f aca="false">SUM(B7*100/B6)</f>
        <v>2.62413896376161</v>
      </c>
      <c r="C19" s="26" t="n">
        <v>2.1</v>
      </c>
      <c r="D19" s="26" t="n">
        <f aca="false">SUM(D7*100/D6)</f>
        <v>2.02016391376927</v>
      </c>
      <c r="E19" s="26" t="n">
        <f aca="false">SUM(E7*100/E6)</f>
        <v>2.27046370230197</v>
      </c>
      <c r="F19" s="27" t="n">
        <v>2.2</v>
      </c>
    </row>
    <row r="20" s="19" customFormat="true" ht="23.1" hidden="false" customHeight="true" outlineLevel="0" collapsed="false">
      <c r="A20" s="15" t="s">
        <v>7</v>
      </c>
      <c r="B20" s="26" t="n">
        <f aca="false">SUM(B8*100/B6)</f>
        <v>4.96076669661575</v>
      </c>
      <c r="C20" s="26" t="n">
        <f aca="false">SUM(C8*100/C6)</f>
        <v>5.45173805064514</v>
      </c>
      <c r="D20" s="26" t="n">
        <f aca="false">SUM(D8*100/D6)</f>
        <v>6.42680033825109</v>
      </c>
      <c r="E20" s="26" t="n">
        <f aca="false">SUM(E8*100/E6)</f>
        <v>6.99124433914495</v>
      </c>
      <c r="F20" s="27" t="n">
        <v>5.95763735616423</v>
      </c>
    </row>
    <row r="21" s="19" customFormat="true" ht="23.1" hidden="false" customHeight="true" outlineLevel="0" collapsed="false">
      <c r="A21" s="15" t="s">
        <v>8</v>
      </c>
      <c r="B21" s="26" t="n">
        <f aca="false">SUM(B9*100/B6)</f>
        <v>2.60497154836777</v>
      </c>
      <c r="C21" s="26" t="n">
        <f aca="false">SUM(C9*100/C6)</f>
        <v>2.1216310433185</v>
      </c>
      <c r="D21" s="26" t="n">
        <f aca="false">SUM(D9*100/D6)</f>
        <v>4.08163060158895</v>
      </c>
      <c r="E21" s="26" t="n">
        <f aca="false">SUM(E9*100/E6)</f>
        <v>3.443466624917</v>
      </c>
      <c r="F21" s="27" t="n">
        <v>3.04992495454806</v>
      </c>
    </row>
    <row r="22" s="19" customFormat="true" ht="23.1" hidden="false" customHeight="true" outlineLevel="0" collapsed="false">
      <c r="A22" s="15" t="s">
        <v>9</v>
      </c>
      <c r="B22" s="26" t="n">
        <f aca="false">SUM(B10*100/B6)</f>
        <v>3.36747529200359</v>
      </c>
      <c r="C22" s="26" t="n">
        <f aca="false">SUM(C10*100/C6)</f>
        <v>3.44085380577791</v>
      </c>
      <c r="D22" s="26" t="n">
        <f aca="false">SUM(D10*100/D6)</f>
        <v>4.21623566221651</v>
      </c>
      <c r="E22" s="26" t="n">
        <f aca="false">SUM(E10*100/E6)</f>
        <v>3.43347675023758</v>
      </c>
      <c r="F22" s="27" t="n">
        <v>3.6145103775589</v>
      </c>
    </row>
    <row r="23" s="19" customFormat="true" ht="23.1" hidden="false" customHeight="true" outlineLevel="0" collapsed="false">
      <c r="A23" s="15" t="s">
        <v>10</v>
      </c>
      <c r="B23" s="26" t="n">
        <f aca="false">SUM(B11*100/B6)</f>
        <v>18.5247079964061</v>
      </c>
      <c r="C23" s="26" t="n">
        <f aca="false">SUM(C11*100/C6)</f>
        <v>21.0821963359982</v>
      </c>
      <c r="D23" s="26" t="n">
        <f aca="false">SUM(D11*100/D6)</f>
        <v>19.48408252584</v>
      </c>
      <c r="E23" s="26" t="n">
        <f aca="false">SUM(E11*100/E6)</f>
        <v>18.4433787920934</v>
      </c>
      <c r="F23" s="27" t="n">
        <v>19.3835914125844</v>
      </c>
    </row>
    <row r="24" s="19" customFormat="true" ht="23.1" hidden="false" customHeight="true" outlineLevel="0" collapsed="false">
      <c r="A24" s="15" t="s">
        <v>11</v>
      </c>
      <c r="B24" s="26" t="n">
        <f aca="false">SUM(B12*100/B6)</f>
        <v>38.9601677148847</v>
      </c>
      <c r="C24" s="26" t="n">
        <f aca="false">SUM(C12*100/C6)</f>
        <v>38.039275366162</v>
      </c>
      <c r="D24" s="26" t="n">
        <f aca="false">SUM(D12*100/D6)</f>
        <v>36.4245291291584</v>
      </c>
      <c r="E24" s="26" t="n">
        <f aca="false">SUM(E12*100/E6)</f>
        <v>35.3601521347309</v>
      </c>
      <c r="F24" s="27" t="n">
        <v>37.196031086234</v>
      </c>
    </row>
    <row r="25" s="19" customFormat="true" ht="23.1" hidden="false" customHeight="true" outlineLevel="0" collapsed="false">
      <c r="A25" s="15" t="s">
        <v>12</v>
      </c>
      <c r="B25" s="26" t="n">
        <f aca="false">SUM(B13*100/B6)</f>
        <v>10.2401916741539</v>
      </c>
      <c r="C25" s="26" t="n">
        <f aca="false">SUM(C13*100/C6)</f>
        <v>8.49720167357497</v>
      </c>
      <c r="D25" s="26" t="n">
        <f aca="false">SUM(D13*100/D6)</f>
        <v>8.61716597689753</v>
      </c>
      <c r="E25" s="26" t="n">
        <f aca="false">SUM(E13*100/E6)</f>
        <v>8.89371512674631</v>
      </c>
      <c r="F25" s="27" t="n">
        <v>9.06206861284319</v>
      </c>
    </row>
    <row r="26" s="19" customFormat="true" ht="23.1" hidden="false" customHeight="true" outlineLevel="0" collapsed="false">
      <c r="A26" s="15" t="s">
        <v>13</v>
      </c>
      <c r="B26" s="26" t="n">
        <f aca="false">SUM(B14*100/B6)</f>
        <v>3.7256663671758</v>
      </c>
      <c r="C26" s="26" t="n">
        <f aca="false">SUM(C14*100/C6)</f>
        <v>4.01168353203262</v>
      </c>
      <c r="D26" s="26" t="n">
        <f aca="false">SUM(D14*100/D6)</f>
        <v>2.7881412492194</v>
      </c>
      <c r="E26" s="26" t="n">
        <f aca="false">SUM(E14*100/E6)</f>
        <v>3.57784788762651</v>
      </c>
      <c r="F26" s="27" t="n">
        <v>3.52583475901358</v>
      </c>
    </row>
    <row r="27" s="19" customFormat="true" ht="23.1" hidden="false" customHeight="true" outlineLevel="0" collapsed="false">
      <c r="A27" s="15" t="s">
        <v>14</v>
      </c>
      <c r="B27" s="26" t="n">
        <f aca="false">SUM(B15*100/B6)</f>
        <v>14.9919137466307</v>
      </c>
      <c r="C27" s="26" t="n">
        <f aca="false">SUM(C15*100/C6)</f>
        <v>15.3199718301728</v>
      </c>
      <c r="D27" s="26" t="n">
        <v>16</v>
      </c>
      <c r="E27" s="26" t="n">
        <f aca="false">SUM(E15*100/E6)</f>
        <v>17.5862605568696</v>
      </c>
      <c r="F27" s="27" t="n">
        <v>15.9745365334183</v>
      </c>
    </row>
    <row r="28" s="19" customFormat="true" ht="23.1" hidden="false" customHeight="true" outlineLevel="0" collapsed="false">
      <c r="A28" s="15" t="s">
        <v>15</v>
      </c>
      <c r="B28" s="26" t="s">
        <v>16</v>
      </c>
      <c r="C28" s="26" t="s">
        <v>16</v>
      </c>
      <c r="D28" s="26" t="s">
        <v>16</v>
      </c>
      <c r="E28" s="26" t="s">
        <v>16</v>
      </c>
      <c r="F28" s="26" t="s">
        <v>16</v>
      </c>
    </row>
    <row r="29" customFormat="false" ht="6.9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21.95" hidden="false" customHeight="true" outlineLevel="0" collapsed="false"/>
  </sheetData>
  <mergeCells count="5">
    <mergeCell ref="A3:A4"/>
    <mergeCell ref="B3:E3"/>
    <mergeCell ref="F3:F4"/>
    <mergeCell ref="B5:F5"/>
    <mergeCell ref="B17:F17"/>
  </mergeCells>
  <printOptions headings="false" gridLines="false" gridLinesSet="true" horizontalCentered="false" verticalCentered="false"/>
  <pageMargins left="0.620138888888889" right="0.179861111111111" top="0.7875" bottom="0.39375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Administrator</cp:lastModifiedBy>
  <cp:lastPrinted>2023-04-10T09:10:53Z</cp:lastPrinted>
  <dcterms:modified xsi:type="dcterms:W3CDTF">2023-04-21T09:26:25Z</dcterms:modified>
  <cp:revision>0</cp:revision>
  <dc:subject/>
  <dc:title/>
</cp:coreProperties>
</file>