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 ข้าราชการอาวุโส และผู้บัญญัติกฎหมาย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 และผู้ประกอบการวิชาชีพ   </t>
    </r>
  </si>
  <si>
    <t xml:space="preserve">   ที่เกี่ยวข้องฯ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ฎิบัติงานที่เกี่ยวข้องฯ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3256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3165"/>
      <sheetName val="ตาราง3265"/>
      <sheetName val="ตาราง3365"/>
      <sheetName val="ตาราง3465"/>
      <sheetName val="ตาราง3รวม"/>
    </sheetNames>
    <sheetDataSet>
      <sheetData sheetId="0">
        <row r="6">
          <cell r="B6">
            <v>516611</v>
          </cell>
          <cell r="C6">
            <v>279547</v>
          </cell>
          <cell r="D6">
            <v>237063</v>
          </cell>
        </row>
        <row r="8">
          <cell r="B8">
            <v>8077</v>
          </cell>
          <cell r="C8">
            <v>5080</v>
          </cell>
          <cell r="D8">
            <v>2997</v>
          </cell>
        </row>
        <row r="10">
          <cell r="B10">
            <v>22218</v>
          </cell>
          <cell r="C10">
            <v>10435</v>
          </cell>
          <cell r="D10">
            <v>11782</v>
          </cell>
        </row>
        <row r="11">
          <cell r="B11">
            <v>17746</v>
          </cell>
          <cell r="C11">
            <v>6500</v>
          </cell>
          <cell r="D11">
            <v>11246</v>
          </cell>
        </row>
        <row r="13">
          <cell r="B13">
            <v>21168</v>
          </cell>
          <cell r="C13">
            <v>6577</v>
          </cell>
          <cell r="D13">
            <v>14591</v>
          </cell>
        </row>
        <row r="14">
          <cell r="B14">
            <v>91560</v>
          </cell>
          <cell r="C14">
            <v>35706</v>
          </cell>
          <cell r="D14">
            <v>55853</v>
          </cell>
        </row>
        <row r="15">
          <cell r="B15">
            <v>89179</v>
          </cell>
          <cell r="C15">
            <v>56680</v>
          </cell>
          <cell r="D15">
            <v>32499</v>
          </cell>
        </row>
        <row r="17">
          <cell r="B17">
            <v>73439</v>
          </cell>
          <cell r="C17">
            <v>58207</v>
          </cell>
          <cell r="D17">
            <v>15232</v>
          </cell>
        </row>
        <row r="19">
          <cell r="B19">
            <v>136579</v>
          </cell>
          <cell r="C19">
            <v>77642</v>
          </cell>
          <cell r="D19">
            <v>58937</v>
          </cell>
        </row>
        <row r="21">
          <cell r="B21">
            <v>56025</v>
          </cell>
          <cell r="C21">
            <v>22720</v>
          </cell>
          <cell r="D21">
            <v>33305</v>
          </cell>
        </row>
        <row r="23">
          <cell r="B23">
            <v>620</v>
          </cell>
          <cell r="C23" t="str">
            <v>-</v>
          </cell>
          <cell r="D23">
            <v>620</v>
          </cell>
        </row>
      </sheetData>
      <sheetData sheetId="1">
        <row r="6">
          <cell r="B6">
            <v>513337</v>
          </cell>
          <cell r="C6">
            <v>282900</v>
          </cell>
          <cell r="D6">
            <v>230437</v>
          </cell>
        </row>
        <row r="8">
          <cell r="B8">
            <v>7403</v>
          </cell>
          <cell r="C8">
            <v>6173</v>
          </cell>
          <cell r="D8">
            <v>1229</v>
          </cell>
        </row>
        <row r="10">
          <cell r="B10">
            <v>23008</v>
          </cell>
          <cell r="C10">
            <v>9336</v>
          </cell>
          <cell r="D10">
            <v>13672</v>
          </cell>
        </row>
        <row r="11">
          <cell r="B11">
            <v>23824</v>
          </cell>
          <cell r="C11">
            <v>11628</v>
          </cell>
          <cell r="D11">
            <v>12197</v>
          </cell>
        </row>
        <row r="13">
          <cell r="B13">
            <v>25950</v>
          </cell>
          <cell r="C13">
            <v>7100</v>
          </cell>
          <cell r="D13">
            <v>18850</v>
          </cell>
        </row>
        <row r="14">
          <cell r="B14">
            <v>86293</v>
          </cell>
          <cell r="C14">
            <v>31667</v>
          </cell>
          <cell r="D14">
            <v>54626</v>
          </cell>
        </row>
        <row r="15">
          <cell r="B15">
            <v>88402</v>
          </cell>
          <cell r="C15">
            <v>56608</v>
          </cell>
          <cell r="D15">
            <v>31794</v>
          </cell>
        </row>
        <row r="17">
          <cell r="B17">
            <v>75658</v>
          </cell>
          <cell r="C17">
            <v>55451</v>
          </cell>
          <cell r="D17">
            <v>20206</v>
          </cell>
        </row>
        <row r="19">
          <cell r="B19">
            <v>135101</v>
          </cell>
          <cell r="C19">
            <v>85865</v>
          </cell>
          <cell r="D19">
            <v>49237</v>
          </cell>
        </row>
        <row r="21">
          <cell r="B21">
            <v>47698</v>
          </cell>
          <cell r="C21">
            <v>19072</v>
          </cell>
          <cell r="D21">
            <v>28625</v>
          </cell>
        </row>
        <row r="23">
          <cell r="B23" t="str">
            <v>-</v>
          </cell>
          <cell r="C23" t="str">
            <v>-</v>
          </cell>
          <cell r="D23" t="str">
            <v>-</v>
          </cell>
        </row>
      </sheetData>
      <sheetData sheetId="2">
        <row r="6">
          <cell r="B6">
            <v>522946</v>
          </cell>
          <cell r="C6">
            <v>285221</v>
          </cell>
          <cell r="D6">
            <v>237725</v>
          </cell>
        </row>
        <row r="8">
          <cell r="B8">
            <v>13146</v>
          </cell>
          <cell r="C8">
            <v>7100</v>
          </cell>
          <cell r="D8">
            <v>6046</v>
          </cell>
        </row>
        <row r="10">
          <cell r="B10">
            <v>23559</v>
          </cell>
          <cell r="C10">
            <v>7939</v>
          </cell>
          <cell r="D10">
            <v>15620</v>
          </cell>
        </row>
        <row r="11">
          <cell r="B11">
            <v>28094</v>
          </cell>
          <cell r="C11">
            <v>12425</v>
          </cell>
          <cell r="D11">
            <v>15669</v>
          </cell>
        </row>
        <row r="13">
          <cell r="B13">
            <v>20143</v>
          </cell>
          <cell r="C13">
            <v>3623</v>
          </cell>
          <cell r="D13">
            <v>16520</v>
          </cell>
        </row>
        <row r="14">
          <cell r="B14">
            <v>102478</v>
          </cell>
          <cell r="C14">
            <v>36545</v>
          </cell>
          <cell r="D14">
            <v>65933</v>
          </cell>
        </row>
        <row r="15">
          <cell r="B15">
            <v>78110</v>
          </cell>
          <cell r="C15">
            <v>53332</v>
          </cell>
          <cell r="D15">
            <v>24778</v>
          </cell>
        </row>
        <row r="17">
          <cell r="B17">
            <v>75895</v>
          </cell>
          <cell r="C17">
            <v>62072</v>
          </cell>
          <cell r="D17">
            <v>13823</v>
          </cell>
        </row>
        <row r="19">
          <cell r="B19">
            <v>134970</v>
          </cell>
          <cell r="C19">
            <v>82535</v>
          </cell>
          <cell r="D19">
            <v>52436</v>
          </cell>
        </row>
        <row r="21">
          <cell r="B21">
            <v>45844</v>
          </cell>
          <cell r="C21">
            <v>19425</v>
          </cell>
          <cell r="D21">
            <v>26419</v>
          </cell>
        </row>
        <row r="23">
          <cell r="B23">
            <v>707</v>
          </cell>
          <cell r="C23">
            <v>225</v>
          </cell>
          <cell r="D23">
            <v>481</v>
          </cell>
        </row>
      </sheetData>
      <sheetData sheetId="3">
        <row r="6">
          <cell r="B6">
            <v>545644</v>
          </cell>
          <cell r="C6">
            <v>294315</v>
          </cell>
          <cell r="D6">
            <v>251329</v>
          </cell>
        </row>
        <row r="8">
          <cell r="B8">
            <v>11526</v>
          </cell>
          <cell r="C8">
            <v>5982</v>
          </cell>
          <cell r="D8">
            <v>5544</v>
          </cell>
        </row>
        <row r="10">
          <cell r="B10">
            <v>20498</v>
          </cell>
          <cell r="C10">
            <v>6235</v>
          </cell>
          <cell r="D10">
            <v>14263</v>
          </cell>
        </row>
        <row r="11">
          <cell r="B11">
            <v>21828</v>
          </cell>
          <cell r="C11">
            <v>9036</v>
          </cell>
          <cell r="D11">
            <v>12791</v>
          </cell>
        </row>
        <row r="13">
          <cell r="B13">
            <v>20521</v>
          </cell>
          <cell r="C13">
            <v>5880</v>
          </cell>
          <cell r="D13">
            <v>14641</v>
          </cell>
        </row>
        <row r="14">
          <cell r="B14">
            <v>123097</v>
          </cell>
          <cell r="C14">
            <v>50533</v>
          </cell>
          <cell r="D14">
            <v>72565</v>
          </cell>
        </row>
        <row r="15">
          <cell r="B15">
            <v>85425</v>
          </cell>
          <cell r="C15">
            <v>54389</v>
          </cell>
          <cell r="D15">
            <v>31036</v>
          </cell>
        </row>
        <row r="17">
          <cell r="B17">
            <v>76928</v>
          </cell>
          <cell r="C17">
            <v>59495</v>
          </cell>
          <cell r="D17">
            <v>17433</v>
          </cell>
        </row>
        <row r="19">
          <cell r="B19">
            <v>141627</v>
          </cell>
          <cell r="C19">
            <v>81372</v>
          </cell>
          <cell r="D19">
            <v>60256</v>
          </cell>
        </row>
        <row r="21">
          <cell r="B21">
            <v>44193</v>
          </cell>
          <cell r="C21">
            <v>21395</v>
          </cell>
          <cell r="D21">
            <v>22799</v>
          </cell>
        </row>
        <row r="23">
          <cell r="B23" t="str">
            <v>-</v>
          </cell>
          <cell r="C23" t="str">
            <v>-</v>
          </cell>
          <cell r="D23" t="str">
            <v>-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7" activeCellId="0" sqref="G27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38.29"/>
    <col collapsed="false" customWidth="true" hidden="false" outlineLevel="0" max="4" min="2" style="1" width="16.09"/>
    <col collapsed="false" customWidth="false" hidden="false" outlineLevel="0" max="257" min="5" style="1" width="9.09"/>
  </cols>
  <sheetData>
    <row r="1" customFormat="false" ht="24" hidden="false" customHeight="true" outlineLevel="0" collapsed="false">
      <c r="D1" s="2" t="n">
        <v>19</v>
      </c>
    </row>
    <row r="2" s="2" customFormat="true" ht="27.75" hidden="false" customHeight="true" outlineLevel="0" collapsed="false">
      <c r="A2" s="3" t="s">
        <v>0</v>
      </c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29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9" customFormat="true" ht="18" hidden="false" customHeight="true" outlineLevel="0" collapsed="false">
      <c r="A5" s="7"/>
      <c r="B5" s="8" t="s">
        <v>5</v>
      </c>
      <c r="C5" s="8"/>
      <c r="D5" s="8"/>
    </row>
    <row r="6" s="9" customFormat="true" ht="18" hidden="false" customHeight="true" outlineLevel="0" collapsed="false">
      <c r="A6" s="10" t="s">
        <v>6</v>
      </c>
      <c r="B6" s="11" t="e">
        <f aca="false">SUM([1]ตาราง3165:ตาราง3465!B6:B6)/4</f>
        <v>#VALUE!</v>
      </c>
      <c r="C6" s="11" t="e">
        <f aca="false">SUM([1]ตาราง3165:ตาราง3465!C6:C6)/4</f>
        <v>#VALUE!</v>
      </c>
      <c r="D6" s="11" t="e">
        <f aca="false">SUM([1]ตาราง3165:ตาราง3465!D6:D6)/4</f>
        <v>#VALUE!</v>
      </c>
    </row>
    <row r="7" s="9" customFormat="true" ht="9" hidden="false" customHeight="true" outlineLevel="0" collapsed="false">
      <c r="A7" s="10"/>
      <c r="B7" s="11"/>
      <c r="C7" s="11"/>
      <c r="D7" s="11"/>
    </row>
    <row r="8" s="9" customFormat="true" ht="18" hidden="false" customHeight="true" outlineLevel="0" collapsed="false">
      <c r="A8" s="12" t="s">
        <v>7</v>
      </c>
      <c r="B8" s="11" t="e">
        <f aca="false">SUM([1]ตาราง3165:ตาราง3465!B8:B8)/4</f>
        <v>#VALUE!</v>
      </c>
      <c r="C8" s="11" t="e">
        <f aca="false">SUM([1]ตาราง3165:ตาราง3465!C8:C8)/4</f>
        <v>#VALUE!</v>
      </c>
      <c r="D8" s="11" t="e">
        <f aca="false">SUM([1]ตาราง3165:ตาราง3465!D8:D8)/4</f>
        <v>#VALUE!</v>
      </c>
    </row>
    <row r="9" s="9" customFormat="true" ht="5.25" hidden="false" customHeight="true" outlineLevel="0" collapsed="false">
      <c r="A9" s="12"/>
      <c r="B9" s="11"/>
      <c r="C9" s="11"/>
      <c r="D9" s="11"/>
    </row>
    <row r="10" s="9" customFormat="true" ht="18" hidden="false" customHeight="true" outlineLevel="0" collapsed="false">
      <c r="A10" s="12" t="s">
        <v>8</v>
      </c>
      <c r="B10" s="11" t="e">
        <f aca="false">SUM([1]ตาราง3165:ตาราง3465!B10:B10)/4</f>
        <v>#VALUE!</v>
      </c>
      <c r="C10" s="11" t="e">
        <f aca="false">SUM([1]ตาราง3165:ตาราง3465!C10:C10)/4</f>
        <v>#VALUE!</v>
      </c>
      <c r="D10" s="11" t="e">
        <f aca="false">SUM([1]ตาราง3165:ตาราง3465!D10:D10)/4</f>
        <v>#VALUE!</v>
      </c>
    </row>
    <row r="11" s="9" customFormat="true" ht="18" hidden="false" customHeight="true" outlineLevel="0" collapsed="false">
      <c r="A11" s="12" t="s">
        <v>9</v>
      </c>
      <c r="B11" s="11" t="e">
        <f aca="false">SUM([1]ตาราง3165:ตาราง3465!B11:B11)/4</f>
        <v>#VALUE!</v>
      </c>
      <c r="C11" s="11" t="e">
        <f aca="false">SUM([1]ตาราง3165:ตาราง3465!C11:C11)/4</f>
        <v>#VALUE!</v>
      </c>
      <c r="D11" s="11" t="e">
        <f aca="false">SUM([1]ตาราง3165:ตาราง3465!D11:D11)/4</f>
        <v>#VALUE!</v>
      </c>
    </row>
    <row r="12" s="9" customFormat="true" ht="18" hidden="false" customHeight="true" outlineLevel="0" collapsed="false">
      <c r="A12" s="13" t="s">
        <v>10</v>
      </c>
      <c r="B12" s="11"/>
      <c r="C12" s="11"/>
      <c r="D12" s="11"/>
    </row>
    <row r="13" s="9" customFormat="true" ht="17.25" hidden="false" customHeight="true" outlineLevel="0" collapsed="false">
      <c r="A13" s="12" t="s">
        <v>11</v>
      </c>
      <c r="B13" s="11" t="e">
        <f aca="false">SUM([1]ตาราง3165:ตาราง3465!B13:B13)/4</f>
        <v>#VALUE!</v>
      </c>
      <c r="C13" s="11" t="e">
        <f aca="false">SUM([1]ตาราง3165:ตาราง3465!C13:C13)/4</f>
        <v>#VALUE!</v>
      </c>
      <c r="D13" s="11" t="e">
        <f aca="false">SUM([1]ตาราง3165:ตาราง3465!D13:D13)/4</f>
        <v>#VALUE!</v>
      </c>
    </row>
    <row r="14" s="9" customFormat="true" ht="18" hidden="false" customHeight="true" outlineLevel="0" collapsed="false">
      <c r="A14" s="12" t="s">
        <v>12</v>
      </c>
      <c r="B14" s="11" t="e">
        <f aca="false">SUM([1]ตาราง3165:ตาราง3465!B14:B14)/4</f>
        <v>#VALUE!</v>
      </c>
      <c r="C14" s="11" t="e">
        <f aca="false">SUM([1]ตาราง3165:ตาราง3465!C14:C14)/4</f>
        <v>#VALUE!</v>
      </c>
      <c r="D14" s="11" t="e">
        <f aca="false">SUM([1]ตาราง3165:ตาราง3465!D14:D14)/4</f>
        <v>#VALUE!</v>
      </c>
    </row>
    <row r="15" s="9" customFormat="true" ht="18" hidden="false" customHeight="true" outlineLevel="0" collapsed="false">
      <c r="A15" s="12" t="s">
        <v>13</v>
      </c>
      <c r="B15" s="11" t="e">
        <f aca="false">SUM([1]ตาราง3165:ตาราง3465!B15:B15)/4</f>
        <v>#VALUE!</v>
      </c>
      <c r="C15" s="11" t="e">
        <f aca="false">SUM([1]ตาราง3165:ตาราง3465!C15:C15)/4</f>
        <v>#VALUE!</v>
      </c>
      <c r="D15" s="11" t="e">
        <f aca="false">SUM([1]ตาราง3165:ตาราง3465!D15:D15)/4</f>
        <v>#VALUE!</v>
      </c>
    </row>
    <row r="16" s="9" customFormat="true" ht="18" hidden="false" customHeight="true" outlineLevel="0" collapsed="false">
      <c r="A16" s="13" t="s">
        <v>14</v>
      </c>
      <c r="B16" s="11"/>
      <c r="C16" s="11"/>
      <c r="D16" s="11"/>
    </row>
    <row r="17" s="9" customFormat="true" ht="18" hidden="false" customHeight="true" outlineLevel="0" collapsed="false">
      <c r="A17" s="12" t="s">
        <v>15</v>
      </c>
      <c r="B17" s="11" t="e">
        <f aca="false">SUM([1]ตาราง3165:ตาราง3465!B17:B17)/4</f>
        <v>#VALUE!</v>
      </c>
      <c r="C17" s="11" t="e">
        <f aca="false">SUM([1]ตาราง3165:ตาราง3465!C17:C17)/4</f>
        <v>#VALUE!</v>
      </c>
      <c r="D17" s="11" t="e">
        <f aca="false">SUM([1]ตาราง3165:ตาราง3465!D17:D17)/4</f>
        <v>#VALUE!</v>
      </c>
    </row>
    <row r="18" s="9" customFormat="true" ht="5.25" hidden="false" customHeight="true" outlineLevel="0" collapsed="false">
      <c r="A18" s="12"/>
      <c r="B18" s="11"/>
      <c r="C18" s="11"/>
      <c r="D18" s="11"/>
    </row>
    <row r="19" s="9" customFormat="true" ht="18" hidden="false" customHeight="true" outlineLevel="0" collapsed="false">
      <c r="A19" s="12" t="s">
        <v>16</v>
      </c>
      <c r="B19" s="11" t="e">
        <f aca="false">SUM([1]ตาราง3165:ตาราง3465!B19:B19)/4</f>
        <v>#VALUE!</v>
      </c>
      <c r="C19" s="11" t="e">
        <f aca="false">SUM([1]ตาราง3165:ตาราง3465!C19:C19)/4</f>
        <v>#VALUE!</v>
      </c>
      <c r="D19" s="11" t="e">
        <f aca="false">SUM([1]ตาราง3165:ตาราง3465!D19:D19)/4</f>
        <v>#VALUE!</v>
      </c>
    </row>
    <row r="20" s="9" customFormat="true" ht="4.5" hidden="false" customHeight="true" outlineLevel="0" collapsed="false">
      <c r="A20" s="12"/>
      <c r="B20" s="11"/>
      <c r="C20" s="11"/>
      <c r="D20" s="11"/>
    </row>
    <row r="21" s="9" customFormat="true" ht="18" hidden="false" customHeight="true" outlineLevel="0" collapsed="false">
      <c r="A21" s="12" t="s">
        <v>17</v>
      </c>
      <c r="B21" s="11" t="e">
        <f aca="false">SUM([1]ตาราง3165:ตาราง3465!B21:B21)/4</f>
        <v>#VALUE!</v>
      </c>
      <c r="C21" s="11" t="e">
        <f aca="false">SUM([1]ตาราง3165:ตาราง3465!C21:C21)/4</f>
        <v>#VALUE!</v>
      </c>
      <c r="D21" s="11" t="e">
        <f aca="false">SUM([1]ตาราง3165:ตาราง3465!D21:D21)/4</f>
        <v>#VALUE!</v>
      </c>
    </row>
    <row r="22" s="9" customFormat="true" ht="4.5" hidden="false" customHeight="true" outlineLevel="0" collapsed="false">
      <c r="A22" s="12"/>
      <c r="B22" s="11"/>
      <c r="C22" s="11"/>
      <c r="D22" s="11"/>
    </row>
    <row r="23" s="9" customFormat="true" ht="18" hidden="false" customHeight="true" outlineLevel="0" collapsed="false">
      <c r="A23" s="12" t="s">
        <v>18</v>
      </c>
      <c r="B23" s="11" t="e">
        <f aca="false">SUM([1]ตาราง3165:ตาราง3465!B23:B23)/4</f>
        <v>#VALUE!</v>
      </c>
      <c r="C23" s="11" t="e">
        <f aca="false">SUM([1]ตาราง3165:ตาราง3465!C23:C23)/4</f>
        <v>#VALUE!</v>
      </c>
      <c r="D23" s="11" t="e">
        <f aca="false">SUM([1]ตาราง3165:ตาราง3465!D23:D23)/4</f>
        <v>#VALUE!</v>
      </c>
    </row>
    <row r="24" s="9" customFormat="true" ht="19.5" hidden="false" customHeight="true" outlineLevel="0" collapsed="false">
      <c r="C24" s="14" t="s">
        <v>19</v>
      </c>
      <c r="D24" s="14"/>
    </row>
    <row r="25" s="9" customFormat="true" ht="18" hidden="false" customHeight="true" outlineLevel="0" collapsed="false">
      <c r="A25" s="10" t="s">
        <v>6</v>
      </c>
      <c r="B25" s="15" t="n">
        <v>100</v>
      </c>
      <c r="C25" s="15" t="n">
        <v>100</v>
      </c>
      <c r="D25" s="15" t="n">
        <v>100</v>
      </c>
    </row>
    <row r="26" s="9" customFormat="true" ht="6" hidden="false" customHeight="true" outlineLevel="0" collapsed="false">
      <c r="A26" s="10"/>
      <c r="B26" s="16"/>
      <c r="C26" s="16"/>
      <c r="D26" s="16"/>
    </row>
    <row r="27" s="9" customFormat="true" ht="18" hidden="false" customHeight="true" outlineLevel="0" collapsed="false">
      <c r="A27" s="12" t="s">
        <v>7</v>
      </c>
      <c r="B27" s="17" t="e">
        <f aca="false">B8/B6*100</f>
        <v>#VALUE!</v>
      </c>
      <c r="C27" s="17" t="e">
        <f aca="false">C8/C6*100</f>
        <v>#VALUE!</v>
      </c>
      <c r="D27" s="17" t="e">
        <f aca="false">D8/D6*100</f>
        <v>#VALUE!</v>
      </c>
    </row>
    <row r="28" s="9" customFormat="true" ht="4.5" hidden="false" customHeight="true" outlineLevel="0" collapsed="false">
      <c r="A28" s="12"/>
      <c r="B28" s="17"/>
      <c r="C28" s="17"/>
      <c r="D28" s="17"/>
    </row>
    <row r="29" s="9" customFormat="true" ht="18" hidden="false" customHeight="true" outlineLevel="0" collapsed="false">
      <c r="A29" s="12" t="s">
        <v>8</v>
      </c>
      <c r="B29" s="17" t="e">
        <f aca="false">B10/B6*100</f>
        <v>#VALUE!</v>
      </c>
      <c r="C29" s="17" t="e">
        <f aca="false">C10/C6*100</f>
        <v>#VALUE!</v>
      </c>
      <c r="D29" s="17" t="e">
        <f aca="false">D10/D6*100</f>
        <v>#VALUE!</v>
      </c>
    </row>
    <row r="30" s="9" customFormat="true" ht="3.75" hidden="false" customHeight="true" outlineLevel="0" collapsed="false">
      <c r="A30" s="12"/>
      <c r="B30" s="17"/>
      <c r="C30" s="17"/>
      <c r="D30" s="17"/>
    </row>
    <row r="31" s="9" customFormat="true" ht="18" hidden="false" customHeight="true" outlineLevel="0" collapsed="false">
      <c r="A31" s="12" t="s">
        <v>9</v>
      </c>
      <c r="B31" s="17" t="e">
        <f aca="false">B11/B6*100</f>
        <v>#VALUE!</v>
      </c>
      <c r="C31" s="17" t="e">
        <f aca="false">C11/C6*100</f>
        <v>#VALUE!</v>
      </c>
      <c r="D31" s="17" t="e">
        <f aca="false">D11/D6*100</f>
        <v>#VALUE!</v>
      </c>
    </row>
    <row r="32" s="9" customFormat="true" ht="18" hidden="false" customHeight="true" outlineLevel="0" collapsed="false">
      <c r="A32" s="13" t="s">
        <v>10</v>
      </c>
      <c r="B32" s="17"/>
      <c r="C32" s="17"/>
      <c r="D32" s="17"/>
    </row>
    <row r="33" s="9" customFormat="true" ht="4.5" hidden="false" customHeight="true" outlineLevel="0" collapsed="false">
      <c r="A33" s="12"/>
      <c r="B33" s="17"/>
      <c r="C33" s="17"/>
      <c r="D33" s="17"/>
    </row>
    <row r="34" s="9" customFormat="true" ht="18" hidden="false" customHeight="true" outlineLevel="0" collapsed="false">
      <c r="A34" s="12" t="s">
        <v>11</v>
      </c>
      <c r="B34" s="17" t="e">
        <f aca="false">B13/B6*100</f>
        <v>#VALUE!</v>
      </c>
      <c r="C34" s="17" t="e">
        <f aca="false">C13/C6*100</f>
        <v>#VALUE!</v>
      </c>
      <c r="D34" s="17" t="e">
        <f aca="false">D13/D6*100</f>
        <v>#VALUE!</v>
      </c>
    </row>
    <row r="35" s="9" customFormat="true" ht="3.75" hidden="false" customHeight="true" outlineLevel="0" collapsed="false">
      <c r="A35" s="12"/>
      <c r="B35" s="17"/>
      <c r="C35" s="17"/>
      <c r="D35" s="17"/>
    </row>
    <row r="36" s="9" customFormat="true" ht="18" hidden="false" customHeight="true" outlineLevel="0" collapsed="false">
      <c r="A36" s="12" t="s">
        <v>12</v>
      </c>
      <c r="B36" s="17" t="e">
        <f aca="false">B14/B6*100</f>
        <v>#VALUE!</v>
      </c>
      <c r="C36" s="17" t="e">
        <f aca="false">C14/C6*100</f>
        <v>#VALUE!</v>
      </c>
      <c r="D36" s="17" t="e">
        <f aca="false">D14/D6*100</f>
        <v>#VALUE!</v>
      </c>
    </row>
    <row r="37" s="9" customFormat="true" ht="4.5" hidden="false" customHeight="true" outlineLevel="0" collapsed="false">
      <c r="A37" s="12"/>
      <c r="B37" s="17"/>
      <c r="C37" s="17"/>
      <c r="D37" s="17"/>
    </row>
    <row r="38" s="9" customFormat="true" ht="18" hidden="false" customHeight="true" outlineLevel="0" collapsed="false">
      <c r="A38" s="12" t="s">
        <v>13</v>
      </c>
      <c r="B38" s="17" t="e">
        <f aca="false">B15/B6*100</f>
        <v>#VALUE!</v>
      </c>
      <c r="C38" s="17" t="e">
        <f aca="false">C15/C6*100</f>
        <v>#VALUE!</v>
      </c>
      <c r="D38" s="17" t="e">
        <f aca="false">D15/D6*100</f>
        <v>#VALUE!</v>
      </c>
    </row>
    <row r="39" s="9" customFormat="true" ht="18" hidden="false" customHeight="true" outlineLevel="0" collapsed="false">
      <c r="A39" s="13" t="s">
        <v>14</v>
      </c>
      <c r="B39" s="17"/>
      <c r="C39" s="17"/>
      <c r="D39" s="17"/>
    </row>
    <row r="40" s="9" customFormat="true" ht="4.5" hidden="false" customHeight="true" outlineLevel="0" collapsed="false">
      <c r="A40" s="12"/>
      <c r="B40" s="17"/>
      <c r="C40" s="17"/>
      <c r="D40" s="17"/>
    </row>
    <row r="41" s="9" customFormat="true" ht="18" hidden="false" customHeight="true" outlineLevel="0" collapsed="false">
      <c r="A41" s="12" t="s">
        <v>15</v>
      </c>
      <c r="B41" s="17" t="e">
        <f aca="false">B17/B6*100</f>
        <v>#VALUE!</v>
      </c>
      <c r="C41" s="17" t="e">
        <f aca="false">C17/C6*100</f>
        <v>#VALUE!</v>
      </c>
      <c r="D41" s="17" t="e">
        <f aca="false">D17/D6*100</f>
        <v>#VALUE!</v>
      </c>
    </row>
    <row r="42" s="9" customFormat="true" ht="4.5" hidden="false" customHeight="true" outlineLevel="0" collapsed="false">
      <c r="A42" s="12"/>
      <c r="B42" s="17"/>
      <c r="C42" s="17"/>
      <c r="D42" s="17"/>
    </row>
    <row r="43" s="9" customFormat="true" ht="18" hidden="false" customHeight="true" outlineLevel="0" collapsed="false">
      <c r="A43" s="12" t="s">
        <v>16</v>
      </c>
      <c r="B43" s="17" t="e">
        <f aca="false">B19/B6*100</f>
        <v>#VALUE!</v>
      </c>
      <c r="C43" s="17" t="e">
        <f aca="false">C19/C6*100</f>
        <v>#VALUE!</v>
      </c>
      <c r="D43" s="17" t="e">
        <f aca="false">D19/D6*100</f>
        <v>#VALUE!</v>
      </c>
    </row>
    <row r="44" s="9" customFormat="true" ht="3.75" hidden="false" customHeight="true" outlineLevel="0" collapsed="false">
      <c r="A44" s="12"/>
      <c r="B44" s="17"/>
      <c r="C44" s="17"/>
      <c r="D44" s="17"/>
    </row>
    <row r="45" s="9" customFormat="true" ht="18" hidden="false" customHeight="true" outlineLevel="0" collapsed="false">
      <c r="A45" s="12" t="s">
        <v>17</v>
      </c>
      <c r="B45" s="17" t="e">
        <f aca="false">B21/B6*100</f>
        <v>#VALUE!</v>
      </c>
      <c r="C45" s="17" t="e">
        <f aca="false">C21/C6*100</f>
        <v>#VALUE!</v>
      </c>
      <c r="D45" s="17" t="e">
        <f aca="false">D21/D6*100</f>
        <v>#VALUE!</v>
      </c>
    </row>
    <row r="46" s="9" customFormat="true" ht="3.75" hidden="false" customHeight="true" outlineLevel="0" collapsed="false">
      <c r="A46" s="12"/>
      <c r="B46" s="17"/>
      <c r="C46" s="17"/>
      <c r="D46" s="17"/>
    </row>
    <row r="47" s="9" customFormat="true" ht="18" hidden="false" customHeight="true" outlineLevel="0" collapsed="false">
      <c r="A47" s="18" t="s">
        <v>18</v>
      </c>
      <c r="B47" s="17" t="e">
        <f aca="false">B23/B6*100</f>
        <v>#VALUE!</v>
      </c>
      <c r="C47" s="17" t="e">
        <f aca="false">C23/C6*100</f>
        <v>#VALUE!</v>
      </c>
      <c r="D47" s="17" t="e">
        <f aca="false">D23/D6*100</f>
        <v>#VALUE!</v>
      </c>
    </row>
    <row r="48" s="9" customFormat="true" ht="18" hidden="false" customHeight="true" outlineLevel="0" collapsed="false">
      <c r="B48" s="17"/>
      <c r="C48" s="17"/>
      <c r="D48" s="17"/>
    </row>
    <row r="49" customFormat="false" ht="18" hidden="false" customHeight="true" outlineLevel="0" collapsed="false">
      <c r="A49" s="12"/>
      <c r="B49" s="19"/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4:46:28Z</dcterms:created>
  <dc:creator>AVI03</dc:creator>
  <dc:description/>
  <dc:language>en-US</dc:language>
  <cp:lastModifiedBy>AVI03</cp:lastModifiedBy>
  <dcterms:modified xsi:type="dcterms:W3CDTF">2023-02-24T14:49:47Z</dcterms:modified>
  <cp:revision>0</cp:revision>
  <dc:subject/>
  <dc:title/>
</cp:coreProperties>
</file>