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</row>
    <row r="2" s="4" customFormat="true" ht="6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B4" s="10" t="s">
        <v>5</v>
      </c>
      <c r="C4" s="10"/>
      <c r="D4" s="10"/>
      <c r="E4" s="7"/>
      <c r="F4" s="11"/>
    </row>
    <row r="5" s="8" customFormat="true" ht="21" hidden="false" customHeight="true" outlineLevel="0" collapsed="false">
      <c r="A5" s="12" t="s">
        <v>6</v>
      </c>
      <c r="B5" s="13" t="n">
        <v>169116.97</v>
      </c>
      <c r="C5" s="13" t="n">
        <v>91417</v>
      </c>
      <c r="D5" s="13" t="n">
        <v>77700.81</v>
      </c>
      <c r="E5" s="7"/>
      <c r="F5" s="13"/>
      <c r="G5" s="13"/>
      <c r="H5" s="13"/>
      <c r="I5" s="14"/>
      <c r="J5" s="14"/>
      <c r="K5" s="14"/>
      <c r="L5" s="14"/>
      <c r="M5" s="14"/>
      <c r="N5" s="14"/>
      <c r="O5" s="14"/>
    </row>
    <row r="6" s="20" customFormat="true" ht="21" hidden="false" customHeight="true" outlineLevel="0" collapsed="false">
      <c r="A6" s="15" t="s">
        <v>7</v>
      </c>
      <c r="B6" s="16" t="n">
        <v>3416.44</v>
      </c>
      <c r="C6" s="17" t="n">
        <v>1842</v>
      </c>
      <c r="D6" s="17" t="n">
        <v>1574</v>
      </c>
      <c r="E6" s="18"/>
      <c r="F6" s="16"/>
      <c r="G6" s="17"/>
      <c r="H6" s="17"/>
      <c r="I6" s="19"/>
      <c r="J6" s="19"/>
      <c r="K6" s="19"/>
      <c r="L6" s="19"/>
      <c r="M6" s="19"/>
      <c r="N6" s="19"/>
      <c r="O6" s="19"/>
      <c r="P6" s="19"/>
    </row>
    <row r="7" s="20" customFormat="true" ht="21" hidden="false" customHeight="true" outlineLevel="0" collapsed="false">
      <c r="A7" s="15" t="s">
        <v>8</v>
      </c>
      <c r="B7" s="16" t="n">
        <v>10868.81</v>
      </c>
      <c r="C7" s="17" t="n">
        <v>3649.58</v>
      </c>
      <c r="D7" s="17" t="n">
        <v>7219.23</v>
      </c>
      <c r="E7" s="18"/>
      <c r="F7" s="16"/>
      <c r="G7" s="17"/>
      <c r="H7" s="17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5" t="s">
        <v>9</v>
      </c>
      <c r="B8" s="16" t="n">
        <v>6902.73</v>
      </c>
      <c r="C8" s="17" t="n">
        <v>2608.56</v>
      </c>
      <c r="D8" s="17" t="n">
        <v>4294.17</v>
      </c>
      <c r="E8" s="18"/>
      <c r="F8" s="16"/>
      <c r="G8" s="17"/>
      <c r="H8" s="17"/>
      <c r="I8" s="19"/>
      <c r="J8" s="19"/>
      <c r="K8" s="19"/>
      <c r="L8" s="19"/>
      <c r="M8" s="19"/>
      <c r="N8" s="19"/>
      <c r="P8" s="19"/>
    </row>
    <row r="9" s="20" customFormat="true" ht="21" hidden="false" customHeight="true" outlineLevel="0" collapsed="false">
      <c r="A9" s="15" t="s">
        <v>10</v>
      </c>
      <c r="B9" s="16" t="n">
        <v>7130.37</v>
      </c>
      <c r="C9" s="17" t="n">
        <v>1721.96</v>
      </c>
      <c r="D9" s="17" t="n">
        <v>5408.41</v>
      </c>
      <c r="E9" s="18"/>
      <c r="F9" s="16"/>
      <c r="G9" s="17"/>
      <c r="H9" s="17"/>
    </row>
    <row r="10" s="20" customFormat="true" ht="21" hidden="false" customHeight="true" outlineLevel="0" collapsed="false">
      <c r="A10" s="15" t="s">
        <v>11</v>
      </c>
      <c r="B10" s="16" t="n">
        <v>32950.89</v>
      </c>
      <c r="C10" s="17" t="n">
        <v>11711.74</v>
      </c>
      <c r="D10" s="17" t="n">
        <v>21239.16</v>
      </c>
      <c r="E10" s="18"/>
      <c r="F10" s="16"/>
      <c r="G10" s="17"/>
      <c r="H10" s="17"/>
    </row>
    <row r="11" s="20" customFormat="true" ht="21" hidden="false" customHeight="true" outlineLevel="0" collapsed="false">
      <c r="A11" s="15" t="s">
        <v>12</v>
      </c>
      <c r="B11" s="16" t="n">
        <v>61600.06</v>
      </c>
      <c r="C11" s="17" t="n">
        <v>38506</v>
      </c>
      <c r="D11" s="17" t="n">
        <v>23094.45</v>
      </c>
      <c r="F11" s="16"/>
      <c r="G11" s="17"/>
      <c r="H11" s="17"/>
    </row>
    <row r="12" s="20" customFormat="true" ht="21" hidden="false" customHeight="true" outlineLevel="0" collapsed="false">
      <c r="A12" s="15" t="s">
        <v>13</v>
      </c>
      <c r="B12" s="16" t="n">
        <v>14573.09</v>
      </c>
      <c r="C12" s="17" t="n">
        <v>11549.93</v>
      </c>
      <c r="D12" s="17" t="n">
        <v>3023.16</v>
      </c>
      <c r="F12" s="16"/>
      <c r="G12" s="17"/>
      <c r="H12" s="17"/>
    </row>
    <row r="13" s="20" customFormat="true" ht="21" hidden="false" customHeight="true" outlineLevel="0" collapsed="false">
      <c r="A13" s="15" t="s">
        <v>14</v>
      </c>
      <c r="B13" s="16" t="n">
        <v>4715.22</v>
      </c>
      <c r="C13" s="17" t="n">
        <v>4263.31</v>
      </c>
      <c r="D13" s="17" t="n">
        <v>451.91</v>
      </c>
      <c r="F13" s="16"/>
      <c r="G13" s="17"/>
      <c r="H13" s="17"/>
    </row>
    <row r="14" s="20" customFormat="true" ht="21" hidden="false" customHeight="true" outlineLevel="0" collapsed="false">
      <c r="A14" s="15" t="s">
        <v>15</v>
      </c>
      <c r="B14" s="16" t="n">
        <v>26960</v>
      </c>
      <c r="C14" s="17" t="n">
        <v>15561.86</v>
      </c>
      <c r="D14" s="17" t="n">
        <v>11397.51</v>
      </c>
      <c r="F14" s="16"/>
      <c r="G14" s="17"/>
      <c r="H14" s="17"/>
    </row>
    <row r="15" s="20" customFormat="true" ht="21" hidden="false" customHeight="true" outlineLevel="0" collapsed="false">
      <c r="A15" s="21" t="s">
        <v>16</v>
      </c>
      <c r="B15" s="22" t="s">
        <v>17</v>
      </c>
      <c r="C15" s="22" t="s">
        <v>17</v>
      </c>
      <c r="D15" s="22" t="s">
        <v>17</v>
      </c>
      <c r="F15" s="17"/>
      <c r="G15" s="13"/>
      <c r="H15" s="13"/>
      <c r="I15" s="14"/>
      <c r="J15" s="19"/>
    </row>
    <row r="16" s="20" customFormat="true" ht="21" hidden="false" customHeight="true" outlineLevel="0" collapsed="false">
      <c r="B16" s="23" t="s">
        <v>18</v>
      </c>
      <c r="C16" s="23"/>
      <c r="D16" s="23"/>
    </row>
    <row r="17" s="8" customFormat="true" ht="21" hidden="false" customHeight="true" outlineLevel="0" collapsed="false">
      <c r="A17" s="12" t="s">
        <v>6</v>
      </c>
      <c r="B17" s="24" t="n">
        <v>100</v>
      </c>
      <c r="C17" s="24" t="n">
        <f aca="false">SUM(C18:C26)</f>
        <v>99.9977465898028</v>
      </c>
      <c r="D17" s="24" t="n">
        <f aca="false">SUM(D18:D26)</f>
        <v>100.001531515566</v>
      </c>
      <c r="E17" s="7"/>
    </row>
    <row r="18" s="20" customFormat="true" ht="21" hidden="false" customHeight="true" outlineLevel="0" collapsed="false">
      <c r="A18" s="15" t="s">
        <v>7</v>
      </c>
      <c r="B18" s="25" t="n">
        <f aca="false">SUM(B6*100/B5)</f>
        <v>2.02016391376927</v>
      </c>
      <c r="C18" s="25" t="n">
        <f aca="false">SUM(C6*100/C5)</f>
        <v>2.0149425161622</v>
      </c>
      <c r="D18" s="25" t="n">
        <f aca="false">SUM(D6*100/D5)</f>
        <v>2.02571890820701</v>
      </c>
      <c r="E18" s="18"/>
    </row>
    <row r="19" s="20" customFormat="true" ht="21" hidden="false" customHeight="true" outlineLevel="0" collapsed="false">
      <c r="A19" s="15" t="s">
        <v>8</v>
      </c>
      <c r="B19" s="25" t="n">
        <f aca="false">SUM(B7*100/B5)</f>
        <v>6.42680033825109</v>
      </c>
      <c r="C19" s="25" t="n">
        <f aca="false">SUM(C7*100/C5)</f>
        <v>3.99223339203868</v>
      </c>
      <c r="D19" s="25" t="n">
        <f aca="false">SUM(D7*100/D5)</f>
        <v>9.2910614445332</v>
      </c>
      <c r="E19" s="18"/>
    </row>
    <row r="20" s="20" customFormat="true" ht="21" hidden="false" customHeight="true" outlineLevel="0" collapsed="false">
      <c r="A20" s="15" t="s">
        <v>9</v>
      </c>
      <c r="B20" s="25" t="n">
        <f aca="false">SUM(B8*100/B5)</f>
        <v>4.08163060158895</v>
      </c>
      <c r="C20" s="25" t="n">
        <f aca="false">SUM(C8*100/C5)</f>
        <v>2.85347364275791</v>
      </c>
      <c r="D20" s="25" t="n">
        <f aca="false">SUM(D8*100/D5)</f>
        <v>5.52654470397413</v>
      </c>
      <c r="E20" s="18"/>
    </row>
    <row r="21" s="20" customFormat="true" ht="21" hidden="false" customHeight="true" outlineLevel="0" collapsed="false">
      <c r="A21" s="15" t="s">
        <v>10</v>
      </c>
      <c r="B21" s="25" t="n">
        <f aca="false">SUM(B9*100/B5)</f>
        <v>4.21623566221651</v>
      </c>
      <c r="C21" s="25" t="n">
        <f aca="false">SUM(C9*100/C5)</f>
        <v>1.88363214719363</v>
      </c>
      <c r="D21" s="25" t="n">
        <f aca="false">SUM(D9*100/D5)</f>
        <v>6.96055806882837</v>
      </c>
      <c r="E21" s="18"/>
    </row>
    <row r="22" s="20" customFormat="true" ht="21" hidden="false" customHeight="true" outlineLevel="0" collapsed="false">
      <c r="A22" s="15" t="s">
        <v>11</v>
      </c>
      <c r="B22" s="25" t="n">
        <f aca="false">SUM(B10*100/B5)</f>
        <v>19.48408252584</v>
      </c>
      <c r="C22" s="25" t="n">
        <f aca="false">SUM(C10*100/C5)</f>
        <v>12.8113370598466</v>
      </c>
      <c r="D22" s="25" t="n">
        <f aca="false">SUM(D10*100/D5)</f>
        <v>27.3345413001486</v>
      </c>
      <c r="E22" s="18"/>
    </row>
    <row r="23" s="20" customFormat="true" ht="21" hidden="false" customHeight="true" outlineLevel="0" collapsed="false">
      <c r="A23" s="15" t="s">
        <v>12</v>
      </c>
      <c r="B23" s="25" t="n">
        <f aca="false">SUM(B11*100/B5)</f>
        <v>36.4245291291584</v>
      </c>
      <c r="C23" s="25" t="n">
        <f aca="false">SUM(C11*100/C5)</f>
        <v>42.1212684730411</v>
      </c>
      <c r="D23" s="25" t="n">
        <f aca="false">SUM(D11*100/D5)</f>
        <v>29.7222770264557</v>
      </c>
    </row>
    <row r="24" s="20" customFormat="true" ht="21" hidden="false" customHeight="true" outlineLevel="0" collapsed="false">
      <c r="A24" s="15" t="s">
        <v>13</v>
      </c>
      <c r="B24" s="25" t="n">
        <f aca="false">SUM(B12*100/B5)</f>
        <v>8.61716597689753</v>
      </c>
      <c r="C24" s="25" t="n">
        <f aca="false">SUM(C12*100/C5)</f>
        <v>12.6343349705197</v>
      </c>
      <c r="D24" s="25" t="n">
        <f aca="false">SUM(D12*100/D5)</f>
        <v>3.89077025065762</v>
      </c>
    </row>
    <row r="25" s="20" customFormat="true" ht="21" hidden="false" customHeight="true" outlineLevel="0" collapsed="false">
      <c r="A25" s="15" t="s">
        <v>14</v>
      </c>
      <c r="B25" s="25" t="n">
        <f aca="false">SUM(B13*100/B5)</f>
        <v>2.7881412492194</v>
      </c>
      <c r="C25" s="25" t="n">
        <f aca="false">SUM(C13*100/C5)</f>
        <v>4.66358554754586</v>
      </c>
      <c r="D25" s="25" t="n">
        <f aca="false">SUM(D13*100/D5)</f>
        <v>0.581602688569141</v>
      </c>
    </row>
    <row r="26" s="20" customFormat="true" ht="21" hidden="false" customHeight="true" outlineLevel="0" collapsed="false">
      <c r="A26" s="15" t="s">
        <v>15</v>
      </c>
      <c r="B26" s="25" t="n">
        <v>16</v>
      </c>
      <c r="C26" s="25" t="n">
        <f aca="false">SUM(C14*100/C5)</f>
        <v>17.022938840697</v>
      </c>
      <c r="D26" s="25" t="n">
        <f aca="false">SUM(D14*100/D5)</f>
        <v>14.6684571241921</v>
      </c>
    </row>
    <row r="27" s="20" customFormat="true" ht="21" hidden="false" customHeight="true" outlineLevel="0" collapsed="false">
      <c r="A27" s="21" t="s">
        <v>16</v>
      </c>
      <c r="B27" s="22" t="s">
        <v>17</v>
      </c>
      <c r="C27" s="22" t="s">
        <v>17</v>
      </c>
      <c r="D27" s="22" t="s">
        <v>17</v>
      </c>
    </row>
    <row r="28" customFormat="false" ht="6.75" hidden="false" customHeight="true" outlineLevel="0" collapsed="false">
      <c r="A28" s="26"/>
      <c r="B28" s="26"/>
      <c r="C28" s="27"/>
      <c r="D28" s="27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78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Windows User</cp:lastModifiedBy>
  <cp:lastPrinted>2022-09-07T07:32:27Z</cp:lastPrinted>
  <dcterms:modified xsi:type="dcterms:W3CDTF">2022-11-16T07:56:24Z</dcterms:modified>
  <cp:revision>0</cp:revision>
  <dc:subject/>
  <dc:title/>
</cp:coreProperties>
</file>