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/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68003.11</v>
      </c>
      <c r="C5" s="11" t="n">
        <v>197306.87</v>
      </c>
      <c r="D5" s="11" t="n">
        <v>170696.24</v>
      </c>
    </row>
    <row r="6" customFormat="false" ht="30" hidden="false" customHeight="true" outlineLevel="0" collapsed="false">
      <c r="A6" s="12" t="s">
        <v>8</v>
      </c>
      <c r="B6" s="13" t="n">
        <v>5611.33</v>
      </c>
      <c r="C6" s="13" t="n">
        <v>4204.03</v>
      </c>
      <c r="D6" s="13" t="n">
        <v>1407.3</v>
      </c>
      <c r="E6" s="14"/>
    </row>
    <row r="7" customFormat="false" ht="18.95" hidden="false" customHeight="true" outlineLevel="0" collapsed="false">
      <c r="A7" s="15" t="s">
        <v>9</v>
      </c>
      <c r="B7" s="16" t="n">
        <v>14803.75</v>
      </c>
      <c r="C7" s="16" t="n">
        <v>4298.09</v>
      </c>
      <c r="D7" s="16" t="n">
        <v>10505.66</v>
      </c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39" hidden="false" customHeight="true" outlineLevel="0" collapsed="false">
      <c r="A8" s="18" t="s">
        <v>10</v>
      </c>
      <c r="B8" s="19" t="n">
        <v>12732.76</v>
      </c>
      <c r="C8" s="19" t="n">
        <v>6840.83</v>
      </c>
      <c r="D8" s="19" t="n">
        <v>5891.93</v>
      </c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95" hidden="false" customHeight="true" outlineLevel="0" collapsed="false">
      <c r="A9" s="15" t="s">
        <v>11</v>
      </c>
      <c r="B9" s="16" t="n">
        <v>11647.19</v>
      </c>
      <c r="C9" s="16" t="n">
        <v>3310.53</v>
      </c>
      <c r="D9" s="16" t="n">
        <v>8336.67</v>
      </c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95" hidden="false" customHeight="true" outlineLevel="0" collapsed="false">
      <c r="A10" s="15" t="s">
        <v>12</v>
      </c>
      <c r="B10" s="16" t="n">
        <v>74805.1</v>
      </c>
      <c r="C10" s="16" t="n">
        <v>28827.75</v>
      </c>
      <c r="D10" s="16" t="n">
        <v>45977.35</v>
      </c>
    </row>
    <row r="11" customFormat="false" ht="19.5" hidden="false" customHeight="true" outlineLevel="0" collapsed="false">
      <c r="A11" s="15" t="s">
        <v>13</v>
      </c>
      <c r="B11" s="21" t="n">
        <v>150631.62</v>
      </c>
      <c r="C11" s="21" t="n">
        <v>88049.6</v>
      </c>
      <c r="D11" s="21" t="n">
        <v>62582.02</v>
      </c>
    </row>
    <row r="12" customFormat="false" ht="39" hidden="false" customHeight="true" outlineLevel="0" collapsed="false">
      <c r="A12" s="18" t="s">
        <v>14</v>
      </c>
      <c r="B12" s="19" t="n">
        <v>31286.5</v>
      </c>
      <c r="C12" s="19" t="n">
        <v>21358.79</v>
      </c>
      <c r="D12" s="19" t="n">
        <v>9927.71</v>
      </c>
    </row>
    <row r="13" customFormat="false" ht="39" hidden="false" customHeight="true" outlineLevel="0" collapsed="false">
      <c r="A13" s="18" t="s">
        <v>15</v>
      </c>
      <c r="B13" s="19" t="n">
        <v>11131.46</v>
      </c>
      <c r="C13" s="19" t="n">
        <v>10614.31</v>
      </c>
      <c r="D13" s="19" t="n">
        <v>517.15</v>
      </c>
    </row>
    <row r="14" customFormat="false" ht="19.5" hidden="false" customHeight="true" outlineLevel="0" collapsed="false">
      <c r="A14" s="15" t="s">
        <v>16</v>
      </c>
      <c r="B14" s="16" t="n">
        <v>55353.4</v>
      </c>
      <c r="C14" s="16" t="n">
        <v>29802.95</v>
      </c>
      <c r="D14" s="16" t="n">
        <v>25550.45</v>
      </c>
    </row>
    <row r="15" customFormat="false" ht="18.95" hidden="false" customHeight="true" outlineLevel="0" collapsed="false">
      <c r="A15" s="22" t="s">
        <v>17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5" t="n">
        <f aca="false">SUM(B18:B27)</f>
        <v>100</v>
      </c>
      <c r="C17" s="25" t="n">
        <f aca="false">SUM(C18:C27)</f>
        <v>100.000005068247</v>
      </c>
      <c r="D17" s="25" t="n">
        <f aca="false">SUM(D18:D27)</f>
        <v>100</v>
      </c>
    </row>
    <row r="18" customFormat="false" ht="40.5" hidden="false" customHeight="true" outlineLevel="0" collapsed="false">
      <c r="A18" s="12" t="s">
        <v>8</v>
      </c>
      <c r="B18" s="26" t="n">
        <f aca="false">(B6/$B$5)*100</f>
        <v>1.52480504852255</v>
      </c>
      <c r="C18" s="26" t="n">
        <f aca="false">(C6/$C$5)*100</f>
        <v>2.13070634590676</v>
      </c>
      <c r="D18" s="26" t="n">
        <f aca="false">(D6/$D$5)*100</f>
        <v>0.824446982546306</v>
      </c>
    </row>
    <row r="19" customFormat="false" ht="19.5" hidden="false" customHeight="true" outlineLevel="0" collapsed="false">
      <c r="A19" s="15" t="s">
        <v>9</v>
      </c>
      <c r="B19" s="26" t="n">
        <f aca="false">(B7/$B$5)*100</f>
        <v>4.02272415578227</v>
      </c>
      <c r="C19" s="26" t="n">
        <f aca="false">(C7/$C$5)*100</f>
        <v>2.17837827947907</v>
      </c>
      <c r="D19" s="26" t="n">
        <f aca="false">(D7/$D$5)*100</f>
        <v>6.15459368056379</v>
      </c>
    </row>
    <row r="20" customFormat="false" ht="39" hidden="false" customHeight="true" outlineLevel="0" collapsed="false">
      <c r="A20" s="18" t="s">
        <v>19</v>
      </c>
      <c r="B20" s="26" t="n">
        <f aca="false">(B8/$B$5)*100</f>
        <v>3.45995989001289</v>
      </c>
      <c r="C20" s="26" t="n">
        <f aca="false">(C8/$C$5)*100</f>
        <v>3.46710177907135</v>
      </c>
      <c r="D20" s="26" t="n">
        <f aca="false">(D8/$D$5)*100</f>
        <v>3.45170461868404</v>
      </c>
    </row>
    <row r="21" customFormat="false" ht="19.5" hidden="false" customHeight="true" outlineLevel="0" collapsed="false">
      <c r="A21" s="15" t="s">
        <v>11</v>
      </c>
      <c r="B21" s="26" t="n">
        <f aca="false">(B9/$B$5)*100</f>
        <v>3.16497053516749</v>
      </c>
      <c r="C21" s="26" t="n">
        <f aca="false">(C9/$C$5)*100</f>
        <v>1.67785845470054</v>
      </c>
      <c r="D21" s="26" t="n">
        <f aca="false">(D9/$D$5)*100</f>
        <v>4.88392128613964</v>
      </c>
    </row>
    <row r="22" customFormat="false" ht="19.5" hidden="false" customHeight="true" outlineLevel="0" collapsed="false">
      <c r="A22" s="15" t="s">
        <v>12</v>
      </c>
      <c r="B22" s="26" t="n">
        <f aca="false">(B10/$B$5)*100</f>
        <v>20.3273010382983</v>
      </c>
      <c r="C22" s="26" t="n">
        <f aca="false">(C10/$C$5)*100</f>
        <v>14.6106164473645</v>
      </c>
      <c r="D22" s="26" t="n">
        <f aca="false">(D10/$D$5)*100</f>
        <v>26.9351861528994</v>
      </c>
    </row>
    <row r="23" customFormat="false" ht="19.5" hidden="false" customHeight="true" outlineLevel="0" collapsed="false">
      <c r="A23" s="15" t="s">
        <v>13</v>
      </c>
      <c r="B23" s="26" t="n">
        <f aca="false">(B11/$B$5)*100</f>
        <v>40.9321595135432</v>
      </c>
      <c r="C23" s="26" t="n">
        <f aca="false">(C11/$C$5)*100</f>
        <v>44.6257142490781</v>
      </c>
      <c r="D23" s="26" t="n">
        <f aca="false">(D11/$D$5)*100</f>
        <v>36.662799368047</v>
      </c>
    </row>
    <row r="24" customFormat="false" ht="39" hidden="false" customHeight="true" outlineLevel="0" collapsed="false">
      <c r="A24" s="18" t="s">
        <v>14</v>
      </c>
      <c r="B24" s="26" t="n">
        <f aca="false">(B12/$B$5)*100</f>
        <v>8.5016944557887</v>
      </c>
      <c r="C24" s="26" t="n">
        <f aca="false">(C12/$C$5)*100</f>
        <v>10.8251628541875</v>
      </c>
      <c r="D24" s="26" t="n">
        <f aca="false">(D12/$D$5)*100</f>
        <v>5.81600977268158</v>
      </c>
    </row>
    <row r="25" customFormat="false" ht="39" hidden="false" customHeight="true" outlineLevel="0" collapsed="false">
      <c r="A25" s="18" t="s">
        <v>20</v>
      </c>
      <c r="B25" s="26" t="n">
        <f aca="false">(B13/$B$5)*100</f>
        <v>3.02482769778766</v>
      </c>
      <c r="C25" s="26" t="n">
        <f aca="false">(C13/$C$5)*100</f>
        <v>5.37959473990946</v>
      </c>
      <c r="D25" s="26" t="n">
        <f aca="false">(D13/$D$5)*100</f>
        <v>0.302965079957239</v>
      </c>
    </row>
    <row r="26" customFormat="false" ht="19.5" hidden="false" customHeight="true" outlineLevel="0" collapsed="false">
      <c r="A26" s="22" t="s">
        <v>16</v>
      </c>
      <c r="B26" s="26" t="n">
        <f aca="false">(B14/$B$5)*100</f>
        <v>15.0415576650969</v>
      </c>
      <c r="C26" s="26" t="n">
        <f aca="false">(C14/$C$5)*100</f>
        <v>15.10487191855</v>
      </c>
      <c r="D26" s="26" t="n">
        <f aca="false">(D14/$D$5)*100</f>
        <v>14.968373058481</v>
      </c>
    </row>
    <row r="27" customFormat="false" ht="19.5" hidden="false" customHeight="true" outlineLevel="0" collapsed="false">
      <c r="A27" s="27" t="s">
        <v>17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9" t="s">
        <v>21</v>
      </c>
    </row>
    <row r="30" customFormat="false" ht="18.95" hidden="false" customHeight="true" outlineLevel="0" collapsed="false">
      <c r="A30" s="30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Lenovo</cp:lastModifiedBy>
  <cp:lastPrinted>2020-08-13T05:03:13Z</cp:lastPrinted>
  <dcterms:modified xsi:type="dcterms:W3CDTF">2022-12-14T03:16:53Z</dcterms:modified>
  <cp:revision>0</cp:revision>
  <dc:subject/>
  <dc:title/>
</cp:coreProperties>
</file>