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5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1"/>
        <rFont val="Noto Sans Devanagari"/>
        <family val="2"/>
      </rPr>
      <t xml:space="preserve">      ครัวเรือน  </t>
    </r>
    <r>
      <rPr>
        <sz val="11"/>
        <rFont val="CordiaUPC"/>
        <family val="2"/>
      </rPr>
      <t xml:space="preserve">1 </t>
    </r>
    <r>
      <rPr>
        <sz val="11"/>
        <rFont val="Noto Sans Devanagari"/>
        <family val="2"/>
      </rPr>
      <t xml:space="preserve">คน</t>
    </r>
  </si>
  <si>
    <t xml:space="preserve">     One Person</t>
  </si>
  <si>
    <r>
      <rPr>
        <sz val="11"/>
        <rFont val="Noto Sans Devanagari"/>
        <family val="2"/>
      </rPr>
      <t xml:space="preserve">      ครัวเรือน  </t>
    </r>
    <r>
      <rPr>
        <sz val="11"/>
        <rFont val="CordiaUPC"/>
        <family val="2"/>
      </rPr>
      <t xml:space="preserve">2 </t>
    </r>
    <r>
      <rPr>
        <sz val="11"/>
        <rFont val="Noto Sans Devanagari"/>
        <family val="2"/>
      </rPr>
      <t xml:space="preserve">คน</t>
    </r>
  </si>
  <si>
    <t xml:space="preserve">     Two Persons</t>
  </si>
  <si>
    <r>
      <rPr>
        <sz val="11"/>
        <rFont val="Noto Sans Devanagari"/>
        <family val="2"/>
      </rPr>
      <t xml:space="preserve">      ครัวเรือน  </t>
    </r>
    <r>
      <rPr>
        <sz val="11"/>
        <rFont val="CordiaUPC"/>
        <family val="2"/>
      </rPr>
      <t xml:space="preserve">3 </t>
    </r>
    <r>
      <rPr>
        <sz val="11"/>
        <rFont val="Noto Sans Devanagari"/>
        <family val="2"/>
      </rPr>
      <t xml:space="preserve">คน</t>
    </r>
  </si>
  <si>
    <t xml:space="preserve">     Three Persons</t>
  </si>
  <si>
    <r>
      <rPr>
        <sz val="11"/>
        <rFont val="Noto Sans Devanagari"/>
        <family val="2"/>
      </rPr>
      <t xml:space="preserve">      ครัวเรือน  </t>
    </r>
    <r>
      <rPr>
        <sz val="11"/>
        <rFont val="CordiaUPC"/>
        <family val="2"/>
      </rPr>
      <t xml:space="preserve">4 </t>
    </r>
    <r>
      <rPr>
        <sz val="11"/>
        <rFont val="Noto Sans Devanagari"/>
        <family val="2"/>
      </rPr>
      <t xml:space="preserve">คน</t>
    </r>
  </si>
  <si>
    <t xml:space="preserve">     Four Persons</t>
  </si>
  <si>
    <r>
      <rPr>
        <sz val="11"/>
        <rFont val="Noto Sans Devanagari"/>
        <family val="2"/>
      </rPr>
      <t xml:space="preserve">      ครัวเรือน  </t>
    </r>
    <r>
      <rPr>
        <sz val="11"/>
        <rFont val="CordiaUPC"/>
        <family val="2"/>
      </rPr>
      <t xml:space="preserve">5 </t>
    </r>
    <r>
      <rPr>
        <sz val="11"/>
        <rFont val="Noto Sans Devanagari"/>
        <family val="2"/>
      </rPr>
      <t xml:space="preserve">คน</t>
    </r>
  </si>
  <si>
    <t xml:space="preserve">     Five Persons</t>
  </si>
  <si>
    <r>
      <rPr>
        <sz val="11"/>
        <rFont val="Noto Sans Devanagari"/>
        <family val="2"/>
      </rPr>
      <t xml:space="preserve">      ครัวเรือน  </t>
    </r>
    <r>
      <rPr>
        <sz val="11"/>
        <rFont val="CordiaUPC"/>
        <family val="2"/>
      </rPr>
      <t xml:space="preserve">6 </t>
    </r>
    <r>
      <rPr>
        <sz val="11"/>
        <rFont val="Noto Sans Devanagari"/>
        <family val="2"/>
      </rPr>
      <t xml:space="preserve">คน</t>
    </r>
  </si>
  <si>
    <t xml:space="preserve">-</t>
  </si>
  <si>
    <t xml:space="preserve">     Six Persons</t>
  </si>
  <si>
    <r>
      <rPr>
        <sz val="11"/>
        <rFont val="Noto Sans Devanagari"/>
        <family val="2"/>
      </rPr>
      <t xml:space="preserve">      ครัวเรือน  </t>
    </r>
    <r>
      <rPr>
        <sz val="11"/>
        <rFont val="CordiaUPC"/>
        <family val="2"/>
      </rPr>
      <t xml:space="preserve">7 </t>
    </r>
    <r>
      <rPr>
        <sz val="11"/>
        <rFont val="Noto Sans Devanagari"/>
        <family val="2"/>
      </rPr>
      <t xml:space="preserve">คน</t>
    </r>
  </si>
  <si>
    <t xml:space="preserve">     Seven Persons</t>
  </si>
  <si>
    <r>
      <rPr>
        <sz val="11"/>
        <rFont val="Noto Sans Devanagari"/>
        <family val="2"/>
      </rPr>
      <t xml:space="preserve">      ครัวเรือน  </t>
    </r>
    <r>
      <rPr>
        <sz val="11"/>
        <rFont val="CordiaUPC"/>
        <family val="2"/>
      </rPr>
      <t xml:space="preserve">8 </t>
    </r>
    <r>
      <rPr>
        <sz val="11"/>
        <rFont val="Noto Sans Devanagari"/>
        <family val="2"/>
      </rPr>
      <t xml:space="preserve">คน</t>
    </r>
  </si>
  <si>
    <t xml:space="preserve">     Eight Persons</t>
  </si>
  <si>
    <r>
      <rPr>
        <sz val="11"/>
        <rFont val="Noto Sans Devanagari"/>
        <family val="2"/>
      </rPr>
      <t xml:space="preserve">      ครัวเรือน  </t>
    </r>
    <r>
      <rPr>
        <sz val="11"/>
        <rFont val="CordiaUPC"/>
        <family val="2"/>
      </rPr>
      <t xml:space="preserve">9 </t>
    </r>
    <r>
      <rPr>
        <sz val="11"/>
        <rFont val="Noto Sans Devanagari"/>
        <family val="2"/>
      </rPr>
      <t xml:space="preserve">คน</t>
    </r>
  </si>
  <si>
    <t xml:space="preserve">     Nine Persons</t>
  </si>
  <si>
    <r>
      <rPr>
        <sz val="11"/>
        <rFont val="Noto Sans Devanagari"/>
        <family val="2"/>
      </rPr>
      <t xml:space="preserve">      ครัวเรือน </t>
    </r>
    <r>
      <rPr>
        <sz val="11"/>
        <rFont val="CordiaUPC"/>
        <family val="2"/>
      </rPr>
      <t xml:space="preserve">10 </t>
    </r>
    <r>
      <rPr>
        <sz val="11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1"/>
        <rFont val="Noto Sans Devanagari"/>
        <family val="2"/>
      </rPr>
      <t xml:space="preserve">      มี </t>
    </r>
    <r>
      <rPr>
        <sz val="11"/>
        <rFont val="CordiaUPC"/>
        <family val="2"/>
      </rPr>
      <t xml:space="preserve">1 </t>
    </r>
    <r>
      <rPr>
        <sz val="11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1"/>
        <rFont val="Noto Sans Devanagari"/>
        <family val="2"/>
      </rPr>
      <t xml:space="preserve">      มี </t>
    </r>
    <r>
      <rPr>
        <sz val="11"/>
        <rFont val="CordiaUPC"/>
        <family val="2"/>
      </rPr>
      <t xml:space="preserve">2 </t>
    </r>
    <r>
      <rPr>
        <sz val="11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 Owns Dwelling on Rented Land</t>
  </si>
  <si>
    <t xml:space="preserve">      บ้านเช่า</t>
  </si>
  <si>
    <t xml:space="preserve">     Rents Dwelling</t>
  </si>
  <si>
    <t xml:space="preserve">    อยู่โดยไม่เสียค่าเช่า</t>
  </si>
  <si>
    <t xml:space="preserve"> 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              CLASS OF HOUSEHOLD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1"/>
        <rFont val="Noto Sans Devanagari"/>
        <family val="2"/>
      </rPr>
      <t xml:space="preserve">      มีผู้รับเงินรายได้ </t>
    </r>
    <r>
      <rPr>
        <sz val="11"/>
        <rFont val="CordiaUPC"/>
        <family val="2"/>
      </rPr>
      <t xml:space="preserve">1 </t>
    </r>
    <r>
      <rPr>
        <sz val="11"/>
        <rFont val="Noto Sans Devanagari"/>
        <family val="2"/>
      </rPr>
      <t xml:space="preserve">คน</t>
    </r>
  </si>
  <si>
    <t xml:space="preserve">    One </t>
  </si>
  <si>
    <r>
      <rPr>
        <sz val="11"/>
        <rFont val="Noto Sans Devanagari"/>
        <family val="2"/>
      </rPr>
      <t xml:space="preserve">     มีผู้รับเงินรายได้ </t>
    </r>
    <r>
      <rPr>
        <sz val="11"/>
        <rFont val="CordiaUPC"/>
        <family val="2"/>
      </rPr>
      <t xml:space="preserve">2 </t>
    </r>
    <r>
      <rPr>
        <sz val="11"/>
        <rFont val="Noto Sans Devanagari"/>
        <family val="2"/>
      </rPr>
      <t xml:space="preserve">คน</t>
    </r>
  </si>
  <si>
    <t xml:space="preserve">    Two</t>
  </si>
  <si>
    <r>
      <rPr>
        <sz val="11"/>
        <rFont val="Noto Sans Devanagari"/>
        <family val="2"/>
      </rPr>
      <t xml:space="preserve">      มีผู้รับเงินรายได้ </t>
    </r>
    <r>
      <rPr>
        <sz val="11"/>
        <rFont val="CordiaUPC"/>
        <family val="2"/>
      </rPr>
      <t xml:space="preserve">3 </t>
    </r>
    <r>
      <rPr>
        <sz val="11"/>
        <rFont val="Noto Sans Devanagari"/>
        <family val="2"/>
      </rPr>
      <t xml:space="preserve">คน</t>
    </r>
  </si>
  <si>
    <t xml:space="preserve">    Three</t>
  </si>
  <si>
    <r>
      <rPr>
        <sz val="11"/>
        <rFont val="Noto Sans Devanagari"/>
        <family val="2"/>
      </rPr>
      <t xml:space="preserve">      มีผู้รับเงินรายได้ </t>
    </r>
    <r>
      <rPr>
        <sz val="11"/>
        <rFont val="CordiaUPC"/>
        <family val="2"/>
      </rPr>
      <t xml:space="preserve">4 </t>
    </r>
    <r>
      <rPr>
        <sz val="11"/>
        <rFont val="Noto Sans Devanagari"/>
        <family val="2"/>
      </rPr>
      <t xml:space="preserve">คน</t>
    </r>
  </si>
  <si>
    <t xml:space="preserve">    Four</t>
  </si>
  <si>
    <r>
      <rPr>
        <sz val="11"/>
        <rFont val="Noto Sans Devanagari"/>
        <family val="2"/>
      </rPr>
      <t xml:space="preserve">      มีผู้รับเงินรายได้ </t>
    </r>
    <r>
      <rPr>
        <sz val="11"/>
        <rFont val="CordiaUPC"/>
        <family val="2"/>
      </rPr>
      <t xml:space="preserve">5 </t>
    </r>
    <r>
      <rPr>
        <sz val="11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1"/>
        <rFont val="Noto Sans Devanagari"/>
        <family val="2"/>
      </rPr>
      <t xml:space="preserve">      มีผู้ทำงานมีรายได้ </t>
    </r>
    <r>
      <rPr>
        <sz val="11"/>
        <rFont val="CordiaUPC"/>
        <family val="2"/>
      </rPr>
      <t xml:space="preserve">1 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      มีผู้ทำงานมีรายได้ </t>
    </r>
    <r>
      <rPr>
        <sz val="11"/>
        <rFont val="CordiaUPC"/>
        <family val="2"/>
      </rPr>
      <t xml:space="preserve">2 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      มีผู้ทำงานมีรายได้ </t>
    </r>
    <r>
      <rPr>
        <sz val="11"/>
        <rFont val="CordiaUPC"/>
        <family val="2"/>
      </rPr>
      <t xml:space="preserve">3 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      มีผู้ทำงานมีรายได้ </t>
    </r>
    <r>
      <rPr>
        <sz val="11"/>
        <rFont val="CordiaUPC"/>
        <family val="2"/>
      </rPr>
      <t xml:space="preserve">4 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      มีผู้ทำงานมีรายได้ </t>
    </r>
    <r>
      <rPr>
        <sz val="11"/>
        <rFont val="CordiaUPC"/>
        <family val="2"/>
      </rPr>
      <t xml:space="preserve">5 </t>
    </r>
    <r>
      <rPr>
        <sz val="11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1"/>
        <rFont val="Noto Sans Devanagari"/>
        <family val="2"/>
      </rPr>
      <t xml:space="preserve">     ต่ำกว่า </t>
    </r>
    <r>
      <rPr>
        <sz val="11"/>
        <rFont val="CordiaUPC"/>
        <family val="2"/>
      </rPr>
      <t xml:space="preserve">20 </t>
    </r>
    <r>
      <rPr>
        <sz val="11"/>
        <rFont val="Noto Sans Devanagari"/>
        <family val="2"/>
      </rPr>
      <t xml:space="preserve">ปี</t>
    </r>
  </si>
  <si>
    <t xml:space="preserve">    Under 20 Years</t>
  </si>
  <si>
    <r>
      <rPr>
        <sz val="11"/>
        <rFont val="CordiaUPC"/>
        <family val="2"/>
      </rPr>
      <t xml:space="preserve">     20 - 29 </t>
    </r>
    <r>
      <rPr>
        <sz val="11"/>
        <rFont val="Noto Sans Devanagari"/>
        <family val="2"/>
      </rPr>
      <t xml:space="preserve">ปี</t>
    </r>
  </si>
  <si>
    <t xml:space="preserve">    20 - 29 Years</t>
  </si>
  <si>
    <r>
      <rPr>
        <sz val="11"/>
        <rFont val="CordiaUPC"/>
        <family val="2"/>
      </rPr>
      <t xml:space="preserve">     30 - 39 </t>
    </r>
    <r>
      <rPr>
        <sz val="11"/>
        <rFont val="Noto Sans Devanagari"/>
        <family val="2"/>
      </rPr>
      <t xml:space="preserve">ปี</t>
    </r>
  </si>
  <si>
    <t xml:space="preserve">    30 - 39 Years</t>
  </si>
  <si>
    <r>
      <rPr>
        <sz val="11"/>
        <rFont val="CordiaUPC"/>
        <family val="2"/>
      </rPr>
      <t xml:space="preserve">     40 - 49 </t>
    </r>
    <r>
      <rPr>
        <sz val="11"/>
        <rFont val="Noto Sans Devanagari"/>
        <family val="2"/>
      </rPr>
      <t xml:space="preserve">ปี</t>
    </r>
  </si>
  <si>
    <t xml:space="preserve">    40 - 49 Years</t>
  </si>
  <si>
    <r>
      <rPr>
        <sz val="11"/>
        <rFont val="CordiaUPC"/>
        <family val="2"/>
      </rPr>
      <t xml:space="preserve">     50 - 59 </t>
    </r>
    <r>
      <rPr>
        <sz val="11"/>
        <rFont val="Noto Sans Devanagari"/>
        <family val="2"/>
      </rPr>
      <t xml:space="preserve">ปี</t>
    </r>
  </si>
  <si>
    <t xml:space="preserve">    50 - 59 Years</t>
  </si>
  <si>
    <r>
      <rPr>
        <sz val="11"/>
        <rFont val="CordiaUPC"/>
        <family val="2"/>
      </rPr>
      <t xml:space="preserve">     60 </t>
    </r>
    <r>
      <rPr>
        <sz val="11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และสถานะทางเศรษฐสังคมของครัวเรือน 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</rPr>
      <t xml:space="preserve">)</t>
    </r>
  </si>
  <si>
    <t xml:space="preserve">TABLE  4   PERCENTAGE DISTRIBUTION OF Y SELECTED HOUSING CHARACTERISTICS AND SOCIO-ECONOMIC </t>
  </si>
  <si>
    <t xml:space="preserve">               CLASS OF HOUSEHOLD 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      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     น้ำบ่อหรือน้ำบาดาล</t>
  </si>
  <si>
    <t xml:space="preserve">      น้ำจากแม่น้ำลำคลองหรือลำธาร</t>
  </si>
  <si>
    <t xml:space="preserve"> 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             CLASS OF HOUSEHOLD    (Contd.)</t>
  </si>
  <si>
    <t xml:space="preserve"> การใช้ส้วม</t>
  </si>
  <si>
    <t xml:space="preserve">  Toilet Facilities</t>
  </si>
  <si>
    <t xml:space="preserve">     ส้วมชักโครก</t>
  </si>
  <si>
    <t xml:space="preserve">  Flush  Latrine</t>
  </si>
  <si>
    <t xml:space="preserve">     ส้วมซึม</t>
  </si>
  <si>
    <t xml:space="preserve">  Moulded  Latrine</t>
  </si>
  <si>
    <t xml:space="preserve">     ส้วมชักโครกและส้วมซึม</t>
  </si>
  <si>
    <t xml:space="preserve">     ส้วมหลุม ถัง หรือถ่ายเทลงแม่น้ำ</t>
  </si>
  <si>
    <t xml:space="preserve">  Flush and  Moulded</t>
  </si>
  <si>
    <t xml:space="preserve">       ลำคลอง หรือทะเลและอื่น ๆ</t>
  </si>
  <si>
    <t xml:space="preserve">  Pit or Hole in Ground or</t>
  </si>
  <si>
    <t xml:space="preserve">      ไม่มีส้วมของตนเอง</t>
  </si>
  <si>
    <t xml:space="preserve">   into River or Sea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1"/>
        <rFont val="Noto Sans Devanagari"/>
        <family val="2"/>
      </rPr>
      <t xml:space="preserve">      อาศัยอยู่ในอำเภอนี้  </t>
    </r>
    <r>
      <rPr>
        <sz val="11"/>
        <rFont val="CordiaUPC"/>
        <family val="2"/>
      </rPr>
      <t xml:space="preserve">10  </t>
    </r>
    <r>
      <rPr>
        <sz val="11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1"/>
        <rFont val="Noto Sans Devanagari"/>
        <family val="2"/>
      </rPr>
      <t xml:space="preserve">      อาศัยอยู่ในอำเภอนี้ไม่ถึง  </t>
    </r>
    <r>
      <rPr>
        <sz val="11"/>
        <rFont val="CordiaUPC"/>
        <family val="2"/>
      </rPr>
      <t xml:space="preserve">10  </t>
    </r>
    <r>
      <rPr>
        <sz val="11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9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1"/>
      <name val="CordiaUPC"/>
      <family val="0"/>
    </font>
    <font>
      <sz val="11"/>
      <name val="Noto Sans Devanagari"/>
      <family val="2"/>
    </font>
    <font>
      <sz val="11"/>
      <name val="BrowalliaUPC"/>
      <family val="0"/>
    </font>
    <font>
      <b val="true"/>
      <sz val="16"/>
      <name val="CordiaUPC"/>
      <family val="0"/>
    </font>
    <font>
      <b val="true"/>
      <sz val="11"/>
      <name val="Noto Sans Devanagari"/>
      <family val="2"/>
    </font>
    <font>
      <b val="true"/>
      <sz val="12"/>
      <name val="CordiaUPC"/>
      <family val="2"/>
    </font>
    <font>
      <b val="true"/>
      <sz val="10"/>
      <name val="BrowalliaUPC"/>
      <family val="0"/>
    </font>
    <font>
      <sz val="11"/>
      <name val="CordiaUPC"/>
      <family val="2"/>
    </font>
    <font>
      <sz val="10"/>
      <name val="BrowalliaUPC"/>
      <family val="0"/>
    </font>
    <font>
      <sz val="12"/>
      <name val="CordiaUPC"/>
      <family val="0"/>
    </font>
    <font>
      <sz val="12"/>
      <name val="BrowalliaUPC"/>
      <family val="0"/>
    </font>
    <font>
      <sz val="14"/>
      <name val="BrowalliaUPC"/>
      <family val="0"/>
    </font>
    <font>
      <sz val="12"/>
      <name val="CordiaUP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79"/>
    <col collapsed="false" customWidth="true" hidden="false" outlineLevel="0" max="2" min="2" style="0" width="9.99"/>
    <col collapsed="false" customWidth="true" hidden="false" outlineLevel="0" max="3" min="3" style="0" width="2.99"/>
    <col collapsed="false" customWidth="true" hidden="false" outlineLevel="0" max="4" min="4" style="0" width="9.99"/>
    <col collapsed="false" customWidth="true" hidden="false" outlineLevel="0" max="5" min="5" style="0" width="2.99"/>
    <col collapsed="false" customWidth="true" hidden="false" outlineLevel="0" max="6" min="6" style="0" width="9.99"/>
    <col collapsed="false" customWidth="true" hidden="false" outlineLevel="0" max="7" min="7" style="0" width="3.19"/>
    <col collapsed="false" customWidth="true" hidden="false" outlineLevel="0" max="8" min="8" style="0" width="10.99"/>
    <col collapsed="false" customWidth="true" hidden="false" outlineLevel="0" max="9" min="9" style="0" width="2.99"/>
    <col collapsed="false" customWidth="true" hidden="false" outlineLevel="0" max="10" min="10" style="0" width="10.99"/>
    <col collapsed="false" customWidth="true" hidden="false" outlineLevel="0" max="11" min="11" style="0" width="3.19"/>
    <col collapsed="false" customWidth="true" hidden="false" outlineLevel="0" max="12" min="12" style="0" width="10.99"/>
    <col collapsed="false" customWidth="true" hidden="false" outlineLevel="0" max="13" min="13" style="0" width="3.59"/>
    <col collapsed="false" customWidth="true" hidden="false" outlineLevel="0" max="14" min="14" style="0" width="10.99"/>
    <col collapsed="false" customWidth="true" hidden="false" outlineLevel="0" max="15" min="15" style="0" width="3.19"/>
    <col collapsed="false" customWidth="true" hidden="false" outlineLevel="0" max="16" min="16" style="0" width="30.99"/>
  </cols>
  <sheetData>
    <row r="1" customFormat="false" ht="7.5" hidden="false" customHeight="true" outlineLevel="0" collapsed="false"/>
    <row r="2" customFormat="false" ht="18" hidden="false" customHeight="true" outlineLevel="0" collapsed="false">
      <c r="A2" s="1" t="s">
        <v>0</v>
      </c>
    </row>
    <row r="3" customFormat="false" ht="18" hidden="false" customHeight="tru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s="6" customFormat="true" ht="17.25" hidden="false" customHeight="true" outlineLevel="0" collapsed="false">
      <c r="B5" s="7"/>
      <c r="C5" s="8"/>
      <c r="D5" s="7"/>
      <c r="E5" s="9"/>
      <c r="F5" s="7"/>
      <c r="G5" s="8"/>
      <c r="H5" s="7"/>
      <c r="I5" s="9"/>
      <c r="J5" s="10" t="s">
        <v>3</v>
      </c>
      <c r="K5" s="10"/>
      <c r="L5" s="11"/>
      <c r="M5" s="11"/>
      <c r="N5" s="12"/>
      <c r="O5" s="13"/>
      <c r="P5" s="9"/>
      <c r="Q5" s="9"/>
      <c r="R5" s="9"/>
      <c r="S5" s="9"/>
    </row>
    <row r="6" s="6" customFormat="true" ht="17.25" hidden="false" customHeight="true" outlineLevel="0" collapsed="false">
      <c r="B6" s="14"/>
      <c r="C6" s="15"/>
      <c r="D6" s="9"/>
      <c r="E6" s="9"/>
      <c r="F6" s="7"/>
      <c r="G6" s="8"/>
      <c r="H6" s="16"/>
      <c r="I6" s="17"/>
      <c r="J6" s="18" t="s">
        <v>4</v>
      </c>
      <c r="K6" s="18"/>
      <c r="L6" s="19"/>
      <c r="M6" s="19"/>
      <c r="N6" s="12"/>
      <c r="O6" s="13"/>
      <c r="P6" s="9"/>
      <c r="Q6" s="9"/>
      <c r="R6" s="9"/>
      <c r="S6" s="9"/>
    </row>
    <row r="7" s="6" customFormat="true" ht="17.25" hidden="false" customHeight="true" outlineLevel="0" collapsed="false">
      <c r="B7" s="7"/>
      <c r="C7" s="8"/>
      <c r="D7" s="7"/>
      <c r="E7" s="8"/>
      <c r="F7" s="7"/>
      <c r="G7" s="8"/>
      <c r="H7" s="20"/>
      <c r="I7" s="13"/>
      <c r="J7" s="21" t="s">
        <v>5</v>
      </c>
      <c r="K7" s="21"/>
      <c r="L7" s="21" t="s">
        <v>6</v>
      </c>
      <c r="M7" s="21"/>
      <c r="N7" s="12"/>
      <c r="O7" s="13"/>
      <c r="P7" s="9"/>
      <c r="Q7" s="9"/>
      <c r="R7" s="9"/>
      <c r="S7" s="9"/>
    </row>
    <row r="8" s="6" customFormat="true" ht="17.25" hidden="false" customHeight="true" outlineLevel="0" collapsed="false">
      <c r="B8" s="22" t="s">
        <v>7</v>
      </c>
      <c r="C8" s="22"/>
      <c r="D8" s="23" t="s">
        <v>8</v>
      </c>
      <c r="E8" s="23"/>
      <c r="F8" s="22" t="s">
        <v>9</v>
      </c>
      <c r="G8" s="22"/>
      <c r="H8" s="12"/>
      <c r="I8" s="13"/>
      <c r="J8" s="21" t="s">
        <v>10</v>
      </c>
      <c r="K8" s="21"/>
      <c r="L8" s="21" t="s">
        <v>11</v>
      </c>
      <c r="M8" s="21"/>
      <c r="N8" s="22" t="s">
        <v>12</v>
      </c>
      <c r="O8" s="22"/>
      <c r="Q8" s="9"/>
      <c r="R8" s="9"/>
      <c r="S8" s="9"/>
    </row>
    <row r="9" s="6" customFormat="true" ht="17.25" hidden="false" customHeight="true" outlineLevel="0" collapsed="false">
      <c r="A9" s="24" t="s">
        <v>13</v>
      </c>
      <c r="B9" s="21" t="s">
        <v>14</v>
      </c>
      <c r="C9" s="21"/>
      <c r="D9" s="25" t="s">
        <v>15</v>
      </c>
      <c r="E9" s="25"/>
      <c r="F9" s="21" t="s">
        <v>16</v>
      </c>
      <c r="G9" s="21"/>
      <c r="H9" s="21" t="s">
        <v>3</v>
      </c>
      <c r="I9" s="21"/>
      <c r="J9" s="21" t="s">
        <v>17</v>
      </c>
      <c r="K9" s="21"/>
      <c r="L9" s="21" t="s">
        <v>18</v>
      </c>
      <c r="M9" s="21"/>
      <c r="N9" s="21" t="s">
        <v>19</v>
      </c>
      <c r="O9" s="21"/>
      <c r="P9" s="26" t="s">
        <v>20</v>
      </c>
      <c r="Q9" s="9"/>
      <c r="R9" s="9"/>
      <c r="S9" s="9"/>
    </row>
    <row r="10" s="6" customFormat="true" ht="17.25" hidden="false" customHeight="true" outlineLevel="0" collapsed="false">
      <c r="A10" s="24" t="s">
        <v>21</v>
      </c>
      <c r="B10" s="27" t="s">
        <v>22</v>
      </c>
      <c r="C10" s="27"/>
      <c r="D10" s="28" t="s">
        <v>23</v>
      </c>
      <c r="E10" s="28"/>
      <c r="F10" s="21" t="s">
        <v>24</v>
      </c>
      <c r="G10" s="21"/>
      <c r="H10" s="21" t="s">
        <v>14</v>
      </c>
      <c r="I10" s="21"/>
      <c r="J10" s="22" t="s">
        <v>25</v>
      </c>
      <c r="K10" s="22"/>
      <c r="L10" s="22" t="s">
        <v>26</v>
      </c>
      <c r="M10" s="22"/>
      <c r="N10" s="21" t="s">
        <v>27</v>
      </c>
      <c r="O10" s="21"/>
      <c r="P10" s="26" t="s">
        <v>28</v>
      </c>
      <c r="Q10" s="29"/>
      <c r="R10" s="30"/>
      <c r="S10" s="9"/>
    </row>
    <row r="11" s="6" customFormat="true" ht="17.25" hidden="false" customHeight="true" outlineLevel="0" collapsed="false">
      <c r="B11" s="31" t="s">
        <v>29</v>
      </c>
      <c r="C11" s="31"/>
      <c r="D11" s="27" t="s">
        <v>30</v>
      </c>
      <c r="E11" s="27"/>
      <c r="F11" s="27" t="s">
        <v>31</v>
      </c>
      <c r="G11" s="27"/>
      <c r="H11" s="27" t="s">
        <v>32</v>
      </c>
      <c r="I11" s="27"/>
      <c r="J11" s="27" t="s">
        <v>33</v>
      </c>
      <c r="K11" s="27"/>
      <c r="L11" s="27" t="s">
        <v>34</v>
      </c>
      <c r="M11" s="27"/>
      <c r="N11" s="27" t="s">
        <v>35</v>
      </c>
      <c r="O11" s="27"/>
      <c r="Q11" s="29"/>
      <c r="R11" s="29"/>
      <c r="S11" s="9"/>
    </row>
    <row r="12" s="6" customFormat="true" ht="17.25" hidden="false" customHeight="true" outlineLevel="0" collapsed="false">
      <c r="A12" s="9"/>
      <c r="B12" s="7"/>
      <c r="C12" s="8"/>
      <c r="D12" s="7"/>
      <c r="E12" s="9"/>
      <c r="F12" s="27" t="s">
        <v>36</v>
      </c>
      <c r="G12" s="27"/>
      <c r="H12" s="27" t="s">
        <v>4</v>
      </c>
      <c r="I12" s="27"/>
      <c r="J12" s="27" t="s">
        <v>37</v>
      </c>
      <c r="K12" s="27"/>
      <c r="L12" s="27" t="s">
        <v>38</v>
      </c>
      <c r="M12" s="27"/>
      <c r="N12" s="31" t="s">
        <v>39</v>
      </c>
      <c r="O12" s="31"/>
      <c r="P12" s="9"/>
      <c r="Q12" s="32"/>
      <c r="R12" s="32"/>
      <c r="S12" s="9"/>
    </row>
    <row r="13" s="6" customFormat="true" ht="17.25" hidden="false" customHeight="true" outlineLevel="0" collapsed="false">
      <c r="A13" s="9"/>
      <c r="B13" s="28"/>
      <c r="C13" s="33"/>
      <c r="D13" s="28"/>
      <c r="E13" s="26"/>
      <c r="F13" s="7"/>
      <c r="G13" s="8"/>
      <c r="H13" s="20"/>
      <c r="I13" s="13"/>
      <c r="J13" s="31" t="s">
        <v>40</v>
      </c>
      <c r="K13" s="31"/>
      <c r="L13" s="27" t="s">
        <v>41</v>
      </c>
      <c r="M13" s="27"/>
      <c r="N13" s="34"/>
      <c r="O13" s="33"/>
      <c r="P13" s="9"/>
      <c r="Q13" s="32"/>
      <c r="R13" s="32"/>
      <c r="S13" s="9"/>
    </row>
    <row r="14" s="6" customFormat="true" ht="17.25" hidden="false" customHeight="true" outlineLevel="0" collapsed="false">
      <c r="A14" s="17"/>
      <c r="B14" s="35"/>
      <c r="C14" s="36"/>
      <c r="D14" s="35"/>
      <c r="E14" s="18"/>
      <c r="F14" s="35"/>
      <c r="G14" s="36"/>
      <c r="H14" s="35"/>
      <c r="I14" s="36"/>
      <c r="J14" s="37" t="s">
        <v>42</v>
      </c>
      <c r="K14" s="37"/>
      <c r="L14" s="37" t="s">
        <v>43</v>
      </c>
      <c r="M14" s="37"/>
      <c r="N14" s="38"/>
      <c r="O14" s="36"/>
      <c r="P14" s="18"/>
      <c r="Q14" s="32"/>
      <c r="R14" s="32"/>
      <c r="S14" s="9"/>
    </row>
    <row r="15" customFormat="false" ht="12" hidden="false" customHeight="true" outlineLevel="0" collapsed="false">
      <c r="A15" s="39"/>
      <c r="B15" s="40"/>
      <c r="C15" s="41"/>
      <c r="D15" s="40"/>
      <c r="E15" s="41"/>
      <c r="F15" s="40"/>
      <c r="G15" s="41"/>
      <c r="H15" s="40"/>
      <c r="I15" s="41"/>
      <c r="J15" s="42"/>
      <c r="K15" s="43"/>
      <c r="L15" s="40"/>
      <c r="M15" s="41"/>
      <c r="N15" s="40"/>
      <c r="O15" s="41"/>
      <c r="P15" s="5"/>
      <c r="Q15" s="5"/>
      <c r="R15" s="5"/>
      <c r="S15" s="5"/>
      <c r="T15" s="5"/>
    </row>
    <row r="16" customFormat="false" ht="17.25" hidden="false" customHeight="true" outlineLevel="0" collapsed="false">
      <c r="A16" s="44" t="s">
        <v>44</v>
      </c>
      <c r="B16" s="45" t="n">
        <v>100</v>
      </c>
      <c r="C16" s="46"/>
      <c r="D16" s="47" t="n">
        <v>44.3</v>
      </c>
      <c r="E16" s="47"/>
      <c r="F16" s="45" t="n">
        <v>8.7</v>
      </c>
      <c r="G16" s="46"/>
      <c r="H16" s="47" t="n">
        <v>26.5</v>
      </c>
      <c r="I16" s="46"/>
      <c r="J16" s="45" t="n">
        <v>13.2</v>
      </c>
      <c r="K16" s="46"/>
      <c r="L16" s="45" t="n">
        <v>13.3</v>
      </c>
      <c r="M16" s="46"/>
      <c r="N16" s="47" t="n">
        <v>20.5</v>
      </c>
      <c r="O16" s="46"/>
      <c r="P16" s="48" t="s">
        <v>45</v>
      </c>
      <c r="Q16" s="5"/>
      <c r="R16" s="5"/>
      <c r="S16" s="5"/>
    </row>
    <row r="17" customFormat="false" ht="17.25" hidden="false" customHeight="true" outlineLevel="0" collapsed="false">
      <c r="A17" s="44" t="s">
        <v>46</v>
      </c>
      <c r="B17" s="45" t="n">
        <v>4</v>
      </c>
      <c r="C17" s="46"/>
      <c r="D17" s="47" t="n">
        <v>4.5</v>
      </c>
      <c r="E17" s="47"/>
      <c r="F17" s="45" t="n">
        <v>4.8</v>
      </c>
      <c r="G17" s="46"/>
      <c r="H17" s="47" t="n">
        <v>3.9</v>
      </c>
      <c r="I17" s="46"/>
      <c r="J17" s="45" t="n">
        <v>4</v>
      </c>
      <c r="K17" s="46"/>
      <c r="L17" s="45" t="n">
        <v>3.9</v>
      </c>
      <c r="M17" s="46"/>
      <c r="N17" s="47" t="n">
        <v>3</v>
      </c>
      <c r="O17" s="46"/>
      <c r="P17" s="48" t="s">
        <v>47</v>
      </c>
      <c r="Q17" s="5"/>
      <c r="R17" s="5"/>
      <c r="S17" s="5"/>
    </row>
    <row r="18" customFormat="false" ht="12" hidden="false" customHeight="true" outlineLevel="0" collapsed="false">
      <c r="A18" s="49"/>
      <c r="B18" s="50"/>
      <c r="C18" s="51"/>
      <c r="D18" s="52"/>
      <c r="E18" s="52"/>
      <c r="F18" s="50"/>
      <c r="G18" s="51"/>
      <c r="H18" s="52"/>
      <c r="I18" s="51"/>
      <c r="J18" s="50"/>
      <c r="K18" s="51"/>
      <c r="L18" s="50"/>
      <c r="M18" s="51"/>
      <c r="N18" s="52"/>
      <c r="O18" s="51"/>
      <c r="P18" s="53"/>
      <c r="Q18" s="5"/>
      <c r="R18" s="5"/>
      <c r="S18" s="5"/>
    </row>
    <row r="19" customFormat="false" ht="17.25" hidden="false" customHeight="true" outlineLevel="0" collapsed="false">
      <c r="A19" s="44" t="s">
        <v>48</v>
      </c>
      <c r="B19" s="45" t="n">
        <f aca="false">SUM(B20:B29)</f>
        <v>100</v>
      </c>
      <c r="C19" s="46"/>
      <c r="D19" s="45" t="n">
        <f aca="false">SUM(D20:D29)</f>
        <v>100</v>
      </c>
      <c r="E19" s="46"/>
      <c r="F19" s="45" t="n">
        <f aca="false">SUM(F20:F29)</f>
        <v>100</v>
      </c>
      <c r="G19" s="46"/>
      <c r="H19" s="45" t="n">
        <f aca="false">SUM(H20:H29)</f>
        <v>100</v>
      </c>
      <c r="I19" s="46"/>
      <c r="J19" s="45" t="n">
        <f aca="false">SUM(J20:J29)</f>
        <v>100</v>
      </c>
      <c r="K19" s="46"/>
      <c r="L19" s="45" t="n">
        <f aca="false">SUM(L20:L29)</f>
        <v>100</v>
      </c>
      <c r="M19" s="46"/>
      <c r="N19" s="45" t="n">
        <f aca="false">SUM(N20:N29)</f>
        <v>100</v>
      </c>
      <c r="O19" s="46"/>
      <c r="P19" s="54" t="s">
        <v>49</v>
      </c>
      <c r="Q19" s="5"/>
      <c r="R19" s="5"/>
      <c r="S19" s="5"/>
    </row>
    <row r="20" customFormat="false" ht="17.25" hidden="false" customHeight="true" outlineLevel="0" collapsed="false">
      <c r="A20" s="55" t="s">
        <v>50</v>
      </c>
      <c r="B20" s="56" t="n">
        <v>4.4</v>
      </c>
      <c r="C20" s="57"/>
      <c r="D20" s="58" t="n">
        <v>1.3</v>
      </c>
      <c r="E20" s="58"/>
      <c r="F20" s="56" t="n">
        <v>1</v>
      </c>
      <c r="G20" s="57"/>
      <c r="H20" s="58" t="n">
        <v>2.5</v>
      </c>
      <c r="I20" s="57"/>
      <c r="J20" s="56" t="n">
        <v>3.3</v>
      </c>
      <c r="K20" s="57"/>
      <c r="L20" s="56" t="n">
        <v>1.7</v>
      </c>
      <c r="M20" s="57"/>
      <c r="N20" s="58" t="n">
        <v>15.1</v>
      </c>
      <c r="O20" s="57"/>
      <c r="P20" s="59" t="s">
        <v>51</v>
      </c>
      <c r="Q20" s="5"/>
      <c r="R20" s="5"/>
      <c r="S20" s="5"/>
    </row>
    <row r="21" customFormat="false" ht="17.25" hidden="false" customHeight="true" outlineLevel="0" collapsed="false">
      <c r="A21" s="55" t="s">
        <v>52</v>
      </c>
      <c r="B21" s="60" t="n">
        <v>13.7</v>
      </c>
      <c r="C21" s="61"/>
      <c r="D21" s="62" t="n">
        <v>10.3</v>
      </c>
      <c r="E21" s="62"/>
      <c r="F21" s="60" t="n">
        <v>17.8</v>
      </c>
      <c r="G21" s="61"/>
      <c r="H21" s="62" t="n">
        <v>8.9</v>
      </c>
      <c r="I21" s="61"/>
      <c r="J21" s="60" t="n">
        <v>10.4</v>
      </c>
      <c r="K21" s="61"/>
      <c r="L21" s="60" t="n">
        <v>7.4</v>
      </c>
      <c r="M21" s="61"/>
      <c r="N21" s="62" t="n">
        <v>25.5</v>
      </c>
      <c r="O21" s="61"/>
      <c r="P21" s="59" t="s">
        <v>53</v>
      </c>
      <c r="Q21" s="5"/>
      <c r="R21" s="5"/>
      <c r="S21" s="5"/>
    </row>
    <row r="22" customFormat="false" ht="17.25" hidden="false" customHeight="true" outlineLevel="0" collapsed="false">
      <c r="A22" s="55" t="s">
        <v>54</v>
      </c>
      <c r="B22" s="56" t="n">
        <v>17.6</v>
      </c>
      <c r="C22" s="57"/>
      <c r="D22" s="58" t="n">
        <v>12.7</v>
      </c>
      <c r="E22" s="58"/>
      <c r="F22" s="56" t="n">
        <v>3.6</v>
      </c>
      <c r="G22" s="57"/>
      <c r="H22" s="58" t="n">
        <v>34.2</v>
      </c>
      <c r="I22" s="57"/>
      <c r="J22" s="56" t="n">
        <v>25.5</v>
      </c>
      <c r="K22" s="57"/>
      <c r="L22" s="56" t="n">
        <v>42.9</v>
      </c>
      <c r="M22" s="57"/>
      <c r="N22" s="58" t="n">
        <v>12.5</v>
      </c>
      <c r="O22" s="57"/>
      <c r="P22" s="59" t="s">
        <v>55</v>
      </c>
      <c r="Q22" s="5"/>
      <c r="R22" s="5"/>
      <c r="S22" s="5"/>
    </row>
    <row r="23" customFormat="false" ht="17.25" hidden="false" customHeight="true" outlineLevel="0" collapsed="false">
      <c r="A23" s="55" t="s">
        <v>56</v>
      </c>
      <c r="B23" s="56" t="n">
        <v>29.9</v>
      </c>
      <c r="C23" s="57"/>
      <c r="D23" s="58" t="n">
        <v>28.4</v>
      </c>
      <c r="E23" s="58"/>
      <c r="F23" s="56" t="n">
        <v>33.3</v>
      </c>
      <c r="G23" s="57"/>
      <c r="H23" s="58" t="n">
        <v>25.5</v>
      </c>
      <c r="I23" s="57"/>
      <c r="J23" s="56" t="n">
        <v>30.3</v>
      </c>
      <c r="K23" s="57"/>
      <c r="L23" s="56" t="n">
        <v>20.7</v>
      </c>
      <c r="M23" s="57"/>
      <c r="N23" s="58" t="n">
        <v>37.5</v>
      </c>
      <c r="O23" s="57"/>
      <c r="P23" s="59" t="s">
        <v>57</v>
      </c>
      <c r="Q23" s="5"/>
      <c r="R23" s="5"/>
      <c r="S23" s="5"/>
    </row>
    <row r="24" customFormat="false" ht="17.25" hidden="false" customHeight="true" outlineLevel="0" collapsed="false">
      <c r="A24" s="55" t="s">
        <v>58</v>
      </c>
      <c r="B24" s="56" t="n">
        <v>17.2</v>
      </c>
      <c r="C24" s="57"/>
      <c r="D24" s="58" t="n">
        <v>25.3</v>
      </c>
      <c r="E24" s="58"/>
      <c r="F24" s="56" t="n">
        <v>5.2</v>
      </c>
      <c r="G24" s="57"/>
      <c r="H24" s="58" t="n">
        <v>13.5</v>
      </c>
      <c r="I24" s="57"/>
      <c r="J24" s="56" t="n">
        <v>14.7</v>
      </c>
      <c r="K24" s="57"/>
      <c r="L24" s="56" t="n">
        <v>12.3</v>
      </c>
      <c r="M24" s="57"/>
      <c r="N24" s="58" t="n">
        <v>9.4</v>
      </c>
      <c r="O24" s="57"/>
      <c r="P24" s="59" t="s">
        <v>59</v>
      </c>
      <c r="Q24" s="5"/>
      <c r="R24" s="5"/>
      <c r="S24" s="5"/>
    </row>
    <row r="25" customFormat="false" ht="17.25" hidden="false" customHeight="true" outlineLevel="0" collapsed="false">
      <c r="A25" s="55" t="s">
        <v>60</v>
      </c>
      <c r="B25" s="56" t="n">
        <v>12.8</v>
      </c>
      <c r="C25" s="57"/>
      <c r="D25" s="58" t="n">
        <v>17.9</v>
      </c>
      <c r="E25" s="58"/>
      <c r="F25" s="56" t="n">
        <v>28.4</v>
      </c>
      <c r="G25" s="57"/>
      <c r="H25" s="58" t="n">
        <v>8.9</v>
      </c>
      <c r="I25" s="57"/>
      <c r="J25" s="56" t="n">
        <v>8.4</v>
      </c>
      <c r="K25" s="57"/>
      <c r="L25" s="56" t="n">
        <v>9.5</v>
      </c>
      <c r="M25" s="57"/>
      <c r="N25" s="63" t="s">
        <v>61</v>
      </c>
      <c r="O25" s="64"/>
      <c r="P25" s="59" t="s">
        <v>62</v>
      </c>
      <c r="Q25" s="5"/>
      <c r="R25" s="5"/>
      <c r="S25" s="5"/>
    </row>
    <row r="26" customFormat="false" ht="17.25" hidden="false" customHeight="true" outlineLevel="0" collapsed="false">
      <c r="A26" s="55" t="s">
        <v>63</v>
      </c>
      <c r="B26" s="56" t="n">
        <v>3</v>
      </c>
      <c r="C26" s="57"/>
      <c r="D26" s="58" t="n">
        <v>2.7</v>
      </c>
      <c r="E26" s="58"/>
      <c r="F26" s="56" t="n">
        <v>0.9</v>
      </c>
      <c r="G26" s="57"/>
      <c r="H26" s="58" t="n">
        <v>6.5</v>
      </c>
      <c r="I26" s="57"/>
      <c r="J26" s="56" t="n">
        <v>7.4</v>
      </c>
      <c r="K26" s="57"/>
      <c r="L26" s="56" t="n">
        <v>5.5</v>
      </c>
      <c r="M26" s="57"/>
      <c r="N26" s="63" t="s">
        <v>61</v>
      </c>
      <c r="O26" s="64"/>
      <c r="P26" s="59" t="s">
        <v>64</v>
      </c>
      <c r="Q26" s="5"/>
      <c r="R26" s="5"/>
      <c r="S26" s="5"/>
    </row>
    <row r="27" customFormat="false" ht="17.25" hidden="false" customHeight="true" outlineLevel="0" collapsed="false">
      <c r="A27" s="55" t="s">
        <v>65</v>
      </c>
      <c r="B27" s="63" t="s">
        <v>61</v>
      </c>
      <c r="C27" s="64"/>
      <c r="D27" s="63" t="s">
        <v>61</v>
      </c>
      <c r="E27" s="64"/>
      <c r="F27" s="56" t="n">
        <v>0.5</v>
      </c>
      <c r="G27" s="57"/>
      <c r="H27" s="63" t="s">
        <v>61</v>
      </c>
      <c r="I27" s="64"/>
      <c r="J27" s="63" t="s">
        <v>61</v>
      </c>
      <c r="K27" s="64"/>
      <c r="L27" s="63" t="s">
        <v>61</v>
      </c>
      <c r="M27" s="64"/>
      <c r="N27" s="63" t="s">
        <v>61</v>
      </c>
      <c r="O27" s="64"/>
      <c r="P27" s="59" t="s">
        <v>66</v>
      </c>
      <c r="Q27" s="5"/>
      <c r="R27" s="5"/>
      <c r="S27" s="5"/>
    </row>
    <row r="28" customFormat="false" ht="17.25" hidden="false" customHeight="true" outlineLevel="0" collapsed="false">
      <c r="A28" s="55" t="s">
        <v>67</v>
      </c>
      <c r="B28" s="63" t="s">
        <v>61</v>
      </c>
      <c r="C28" s="64"/>
      <c r="D28" s="63" t="s">
        <v>61</v>
      </c>
      <c r="E28" s="64"/>
      <c r="F28" s="63" t="s">
        <v>61</v>
      </c>
      <c r="G28" s="64"/>
      <c r="H28" s="63" t="s">
        <v>61</v>
      </c>
      <c r="I28" s="64"/>
      <c r="J28" s="63" t="s">
        <v>61</v>
      </c>
      <c r="K28" s="64"/>
      <c r="L28" s="63" t="s">
        <v>61</v>
      </c>
      <c r="M28" s="64"/>
      <c r="N28" s="63" t="s">
        <v>61</v>
      </c>
      <c r="O28" s="64"/>
      <c r="P28" s="59" t="s">
        <v>68</v>
      </c>
      <c r="Q28" s="5"/>
      <c r="R28" s="5"/>
      <c r="S28" s="5"/>
    </row>
    <row r="29" customFormat="false" ht="17.25" hidden="false" customHeight="true" outlineLevel="0" collapsed="false">
      <c r="A29" s="55" t="s">
        <v>69</v>
      </c>
      <c r="B29" s="56" t="n">
        <v>1.4</v>
      </c>
      <c r="C29" s="57"/>
      <c r="D29" s="58" t="n">
        <v>1.4</v>
      </c>
      <c r="E29" s="58"/>
      <c r="F29" s="56" t="n">
        <v>9.3</v>
      </c>
      <c r="G29" s="57"/>
      <c r="H29" s="63" t="s">
        <v>61</v>
      </c>
      <c r="I29" s="64"/>
      <c r="J29" s="63" t="s">
        <v>61</v>
      </c>
      <c r="K29" s="64"/>
      <c r="L29" s="63" t="s">
        <v>61</v>
      </c>
      <c r="M29" s="64"/>
      <c r="N29" s="63" t="s">
        <v>61</v>
      </c>
      <c r="O29" s="64"/>
      <c r="P29" s="59" t="s">
        <v>70</v>
      </c>
      <c r="Q29" s="5"/>
      <c r="R29" s="5"/>
      <c r="S29" s="5"/>
    </row>
    <row r="30" customFormat="false" ht="12" hidden="false" customHeight="true" outlineLevel="0" collapsed="false">
      <c r="A30" s="49"/>
      <c r="B30" s="45"/>
      <c r="C30" s="46"/>
      <c r="D30" s="47"/>
      <c r="E30" s="47"/>
      <c r="F30" s="45"/>
      <c r="G30" s="46"/>
      <c r="H30" s="47"/>
      <c r="I30" s="46"/>
      <c r="J30" s="45"/>
      <c r="K30" s="46"/>
      <c r="L30" s="45"/>
      <c r="M30" s="46"/>
      <c r="N30" s="47"/>
      <c r="O30" s="46"/>
      <c r="P30" s="65"/>
      <c r="Q30" s="5"/>
      <c r="R30" s="5"/>
      <c r="S30" s="5"/>
    </row>
    <row r="31" customFormat="false" ht="17.25" hidden="false" customHeight="true" outlineLevel="0" collapsed="false">
      <c r="A31" s="44" t="s">
        <v>71</v>
      </c>
      <c r="B31" s="45" t="n">
        <f aca="false">SUM(B32+B34+B36+B37)</f>
        <v>100</v>
      </c>
      <c r="C31" s="46"/>
      <c r="D31" s="45" t="n">
        <f aca="false">SUM(D32+D34+D36+D37)</f>
        <v>100</v>
      </c>
      <c r="E31" s="46"/>
      <c r="F31" s="45" t="n">
        <f aca="false">SUM(F32+F34+F36+F37)</f>
        <v>100</v>
      </c>
      <c r="G31" s="46"/>
      <c r="H31" s="45" t="n">
        <f aca="false">SUM(H32+H34+H36+H37)</f>
        <v>100</v>
      </c>
      <c r="I31" s="46"/>
      <c r="J31" s="45" t="n">
        <f aca="false">SUM(J32+J34+J36+J37)</f>
        <v>100</v>
      </c>
      <c r="K31" s="46"/>
      <c r="L31" s="45" t="n">
        <f aca="false">SUM(L32+L34+L36+L37)</f>
        <v>100</v>
      </c>
      <c r="M31" s="46"/>
      <c r="N31" s="45" t="n">
        <f aca="false">SUM(N32+N34+N36+N37)</f>
        <v>100</v>
      </c>
      <c r="O31" s="46"/>
      <c r="P31" s="54" t="s">
        <v>72</v>
      </c>
      <c r="Q31" s="5"/>
      <c r="R31" s="5"/>
      <c r="S31" s="5"/>
    </row>
    <row r="32" customFormat="false" ht="17.25" hidden="false" customHeight="true" outlineLevel="0" collapsed="false">
      <c r="A32" s="55" t="s">
        <v>73</v>
      </c>
      <c r="B32" s="60" t="n">
        <v>4.4</v>
      </c>
      <c r="C32" s="61"/>
      <c r="D32" s="62" t="n">
        <v>1.3</v>
      </c>
      <c r="E32" s="62"/>
      <c r="F32" s="60" t="n">
        <v>1</v>
      </c>
      <c r="G32" s="61"/>
      <c r="H32" s="62" t="n">
        <v>2.4</v>
      </c>
      <c r="I32" s="61"/>
      <c r="J32" s="60" t="n">
        <v>3.3</v>
      </c>
      <c r="K32" s="61"/>
      <c r="L32" s="60" t="n">
        <v>1.7</v>
      </c>
      <c r="M32" s="61"/>
      <c r="N32" s="62" t="n">
        <v>15.1</v>
      </c>
      <c r="O32" s="61"/>
      <c r="P32" s="59" t="s">
        <v>74</v>
      </c>
      <c r="Q32" s="5"/>
      <c r="R32" s="5"/>
      <c r="S32" s="5"/>
    </row>
    <row r="33" customFormat="false" ht="17.25" hidden="false" customHeight="true" outlineLevel="0" collapsed="false">
      <c r="A33" s="55" t="s">
        <v>75</v>
      </c>
      <c r="B33" s="56"/>
      <c r="C33" s="57"/>
      <c r="D33" s="58"/>
      <c r="E33" s="58"/>
      <c r="F33" s="56"/>
      <c r="G33" s="57"/>
      <c r="H33" s="58"/>
      <c r="I33" s="57"/>
      <c r="J33" s="56"/>
      <c r="K33" s="57"/>
      <c r="L33" s="56"/>
      <c r="M33" s="57"/>
      <c r="N33" s="58"/>
      <c r="O33" s="57"/>
      <c r="P33" s="66"/>
      <c r="Q33" s="5"/>
      <c r="R33" s="5"/>
      <c r="S33" s="5"/>
    </row>
    <row r="34" customFormat="false" ht="17.25" hidden="false" customHeight="true" outlineLevel="0" collapsed="false">
      <c r="A34" s="55" t="s">
        <v>76</v>
      </c>
      <c r="B34" s="60" t="n">
        <v>64.5</v>
      </c>
      <c r="C34" s="61"/>
      <c r="D34" s="60" t="n">
        <v>67.4</v>
      </c>
      <c r="E34" s="61"/>
      <c r="F34" s="60" t="n">
        <v>67</v>
      </c>
      <c r="G34" s="61"/>
      <c r="H34" s="60" t="n">
        <v>78.8</v>
      </c>
      <c r="I34" s="61"/>
      <c r="J34" s="56" t="n">
        <v>72.5</v>
      </c>
      <c r="K34" s="57"/>
      <c r="L34" s="56" t="n">
        <v>85</v>
      </c>
      <c r="M34" s="57"/>
      <c r="N34" s="58" t="n">
        <v>39</v>
      </c>
      <c r="O34" s="57"/>
      <c r="P34" s="59" t="s">
        <v>77</v>
      </c>
      <c r="Q34" s="5"/>
      <c r="R34" s="5"/>
      <c r="S34" s="67"/>
    </row>
    <row r="35" customFormat="false" ht="17.25" hidden="false" customHeight="true" outlineLevel="0" collapsed="false">
      <c r="A35" s="55" t="s">
        <v>78</v>
      </c>
      <c r="B35" s="56"/>
      <c r="C35" s="57"/>
      <c r="D35" s="58"/>
      <c r="E35" s="58"/>
      <c r="F35" s="56"/>
      <c r="G35" s="57"/>
      <c r="H35" s="58"/>
      <c r="I35" s="57"/>
      <c r="J35" s="60"/>
      <c r="K35" s="61"/>
      <c r="L35" s="60"/>
      <c r="M35" s="61"/>
      <c r="N35" s="60"/>
      <c r="O35" s="61"/>
      <c r="P35" s="59" t="s">
        <v>79</v>
      </c>
      <c r="Q35" s="5"/>
      <c r="R35" s="5"/>
      <c r="S35" s="5"/>
    </row>
    <row r="36" customFormat="false" ht="17.25" hidden="false" customHeight="true" outlineLevel="0" collapsed="false">
      <c r="A36" s="55" t="s">
        <v>80</v>
      </c>
      <c r="B36" s="56" t="n">
        <v>7.6</v>
      </c>
      <c r="C36" s="57"/>
      <c r="D36" s="58" t="n">
        <v>3.2</v>
      </c>
      <c r="E36" s="58"/>
      <c r="F36" s="56" t="n">
        <v>5.7</v>
      </c>
      <c r="G36" s="57"/>
      <c r="H36" s="58" t="n">
        <v>10.1</v>
      </c>
      <c r="I36" s="57"/>
      <c r="J36" s="56" t="n">
        <v>8.1</v>
      </c>
      <c r="K36" s="57"/>
      <c r="L36" s="56" t="n">
        <v>12</v>
      </c>
      <c r="M36" s="57"/>
      <c r="N36" s="58" t="n">
        <v>14.7</v>
      </c>
      <c r="O36" s="57"/>
      <c r="P36" s="59" t="s">
        <v>81</v>
      </c>
      <c r="Q36" s="5"/>
      <c r="R36" s="5"/>
      <c r="S36" s="5"/>
    </row>
    <row r="37" customFormat="false" ht="17.25" hidden="false" customHeight="true" outlineLevel="0" collapsed="false">
      <c r="A37" s="55" t="s">
        <v>82</v>
      </c>
      <c r="B37" s="56" t="n">
        <v>23.5</v>
      </c>
      <c r="C37" s="57"/>
      <c r="D37" s="58" t="n">
        <v>28.1</v>
      </c>
      <c r="E37" s="58"/>
      <c r="F37" s="56" t="n">
        <v>26.3</v>
      </c>
      <c r="G37" s="57"/>
      <c r="H37" s="58" t="n">
        <v>8.7</v>
      </c>
      <c r="I37" s="57"/>
      <c r="J37" s="56" t="n">
        <v>16.1</v>
      </c>
      <c r="K37" s="57"/>
      <c r="L37" s="56" t="n">
        <v>1.3</v>
      </c>
      <c r="M37" s="57"/>
      <c r="N37" s="58" t="n">
        <v>31.2</v>
      </c>
      <c r="O37" s="57"/>
      <c r="P37" s="59" t="s">
        <v>83</v>
      </c>
      <c r="Q37" s="5"/>
      <c r="R37" s="5"/>
      <c r="S37" s="5"/>
    </row>
    <row r="38" customFormat="false" ht="12" hidden="false" customHeight="true" outlineLevel="0" collapsed="false">
      <c r="A38" s="55"/>
      <c r="B38" s="45"/>
      <c r="C38" s="46"/>
      <c r="D38" s="47"/>
      <c r="E38" s="47"/>
      <c r="F38" s="45"/>
      <c r="G38" s="46"/>
      <c r="H38" s="47"/>
      <c r="I38" s="46"/>
      <c r="J38" s="45"/>
      <c r="K38" s="46"/>
      <c r="L38" s="45"/>
      <c r="M38" s="46"/>
      <c r="N38" s="47"/>
      <c r="O38" s="46"/>
      <c r="P38" s="68"/>
      <c r="Q38" s="5"/>
      <c r="R38" s="5"/>
      <c r="S38" s="5"/>
    </row>
    <row r="39" customFormat="false" ht="17.25" hidden="false" customHeight="true" outlineLevel="0" collapsed="false">
      <c r="A39" s="44" t="s">
        <v>84</v>
      </c>
      <c r="B39" s="45" t="n">
        <f aca="false">SUM(B40:B42)</f>
        <v>100</v>
      </c>
      <c r="C39" s="46"/>
      <c r="D39" s="45" t="n">
        <f aca="false">SUM(D40:D42)</f>
        <v>100</v>
      </c>
      <c r="E39" s="46"/>
      <c r="F39" s="45" t="n">
        <f aca="false">SUM(F40:F42)</f>
        <v>100</v>
      </c>
      <c r="G39" s="46"/>
      <c r="H39" s="45" t="n">
        <f aca="false">SUM(H40:H42)</f>
        <v>100</v>
      </c>
      <c r="I39" s="46"/>
      <c r="J39" s="45" t="n">
        <f aca="false">SUM(J40:J42)</f>
        <v>100</v>
      </c>
      <c r="K39" s="46"/>
      <c r="L39" s="45" t="n">
        <f aca="false">SUM(L40:L42)</f>
        <v>100</v>
      </c>
      <c r="M39" s="46"/>
      <c r="N39" s="45" t="n">
        <f aca="false">SUM(N40:N42)</f>
        <v>100</v>
      </c>
      <c r="O39" s="46"/>
      <c r="P39" s="54" t="s">
        <v>85</v>
      </c>
      <c r="Q39" s="5"/>
      <c r="R39" s="5"/>
      <c r="S39" s="5"/>
    </row>
    <row r="40" customFormat="false" ht="17.25" hidden="false" customHeight="true" outlineLevel="0" collapsed="false">
      <c r="A40" s="55" t="s">
        <v>86</v>
      </c>
      <c r="B40" s="56" t="n">
        <v>61.2</v>
      </c>
      <c r="C40" s="57"/>
      <c r="D40" s="58" t="n">
        <v>49.3</v>
      </c>
      <c r="E40" s="58"/>
      <c r="F40" s="56" t="n">
        <v>65.4</v>
      </c>
      <c r="G40" s="57"/>
      <c r="H40" s="58" t="n">
        <v>75.5</v>
      </c>
      <c r="I40" s="57"/>
      <c r="J40" s="56" t="n">
        <v>66.2</v>
      </c>
      <c r="K40" s="57"/>
      <c r="L40" s="56" t="n">
        <v>84.7</v>
      </c>
      <c r="M40" s="57"/>
      <c r="N40" s="58" t="n">
        <v>66.8</v>
      </c>
      <c r="O40" s="57"/>
      <c r="P40" s="59" t="s">
        <v>87</v>
      </c>
      <c r="Q40" s="5"/>
      <c r="R40" s="5"/>
      <c r="S40" s="5"/>
    </row>
    <row r="41" customFormat="false" ht="17.25" hidden="false" customHeight="true" outlineLevel="0" collapsed="false">
      <c r="A41" s="55" t="s">
        <v>88</v>
      </c>
      <c r="B41" s="63" t="n">
        <v>36.8</v>
      </c>
      <c r="C41" s="64"/>
      <c r="D41" s="63" t="n">
        <v>46.6</v>
      </c>
      <c r="E41" s="64"/>
      <c r="F41" s="63" t="n">
        <v>33.6</v>
      </c>
      <c r="G41" s="64"/>
      <c r="H41" s="63" t="n">
        <v>24.2</v>
      </c>
      <c r="I41" s="64"/>
      <c r="J41" s="63" t="n">
        <v>33.3</v>
      </c>
      <c r="K41" s="64"/>
      <c r="L41" s="63" t="n">
        <v>15.3</v>
      </c>
      <c r="M41" s="64"/>
      <c r="N41" s="63" t="n">
        <v>33.2</v>
      </c>
      <c r="O41" s="64"/>
      <c r="P41" s="59" t="s">
        <v>89</v>
      </c>
      <c r="Q41" s="5"/>
      <c r="R41" s="5"/>
      <c r="S41" s="5"/>
    </row>
    <row r="42" customFormat="false" ht="17.25" hidden="false" customHeight="true" outlineLevel="0" collapsed="false">
      <c r="A42" s="55" t="s">
        <v>90</v>
      </c>
      <c r="B42" s="60" t="n">
        <v>2</v>
      </c>
      <c r="C42" s="61"/>
      <c r="D42" s="63" t="n">
        <v>4.1</v>
      </c>
      <c r="E42" s="64"/>
      <c r="F42" s="60" t="n">
        <v>1</v>
      </c>
      <c r="G42" s="61"/>
      <c r="H42" s="62" t="n">
        <v>0.3</v>
      </c>
      <c r="I42" s="61"/>
      <c r="J42" s="56" t="n">
        <v>0.5</v>
      </c>
      <c r="K42" s="57"/>
      <c r="L42" s="63" t="s">
        <v>61</v>
      </c>
      <c r="M42" s="64"/>
      <c r="N42" s="63" t="s">
        <v>61</v>
      </c>
      <c r="O42" s="64"/>
      <c r="P42" s="59" t="s">
        <v>91</v>
      </c>
      <c r="Q42" s="5"/>
      <c r="R42" s="5"/>
      <c r="S42" s="5"/>
    </row>
    <row r="43" customFormat="false" ht="12" hidden="false" customHeight="true" outlineLevel="0" collapsed="false">
      <c r="A43" s="55"/>
      <c r="B43" s="56"/>
      <c r="C43" s="57"/>
      <c r="D43" s="63"/>
      <c r="E43" s="64"/>
      <c r="F43" s="63"/>
      <c r="G43" s="64"/>
      <c r="H43" s="58"/>
      <c r="I43" s="57"/>
      <c r="J43" s="60"/>
      <c r="K43" s="61"/>
      <c r="L43" s="63"/>
      <c r="M43" s="64"/>
      <c r="N43" s="63"/>
      <c r="O43" s="64"/>
      <c r="P43" s="68"/>
      <c r="Q43" s="5"/>
      <c r="R43" s="5"/>
      <c r="S43" s="5"/>
    </row>
    <row r="44" customFormat="false" ht="17.25" hidden="false" customHeight="true" outlineLevel="0" collapsed="false">
      <c r="A44" s="44" t="s">
        <v>92</v>
      </c>
      <c r="B44" s="45"/>
      <c r="C44" s="46"/>
      <c r="D44" s="47"/>
      <c r="E44" s="47"/>
      <c r="F44" s="45"/>
      <c r="G44" s="46"/>
      <c r="H44" s="47"/>
      <c r="I44" s="46"/>
      <c r="J44" s="45"/>
      <c r="K44" s="46"/>
      <c r="L44" s="45"/>
      <c r="M44" s="46"/>
      <c r="N44" s="47"/>
      <c r="O44" s="46"/>
      <c r="Q44" s="5"/>
      <c r="R44" s="5"/>
      <c r="S44" s="5"/>
    </row>
    <row r="45" customFormat="false" ht="17.25" hidden="false" customHeight="true" outlineLevel="0" collapsed="false">
      <c r="A45" s="44" t="s">
        <v>93</v>
      </c>
      <c r="B45" s="45" t="n">
        <f aca="false">SUM(B46:B49)</f>
        <v>100</v>
      </c>
      <c r="C45" s="46"/>
      <c r="D45" s="45" t="n">
        <f aca="false">SUM(D46:D49)</f>
        <v>100</v>
      </c>
      <c r="E45" s="46"/>
      <c r="F45" s="45" t="n">
        <f aca="false">SUM(F46:F49)</f>
        <v>100</v>
      </c>
      <c r="G45" s="46"/>
      <c r="H45" s="45" t="n">
        <f aca="false">SUM(H46:H49)</f>
        <v>100</v>
      </c>
      <c r="I45" s="46"/>
      <c r="J45" s="45" t="n">
        <f aca="false">SUM(J46:J49)</f>
        <v>100</v>
      </c>
      <c r="K45" s="46"/>
      <c r="L45" s="45" t="n">
        <f aca="false">SUM(L46:L49)</f>
        <v>100</v>
      </c>
      <c r="M45" s="46"/>
      <c r="N45" s="45" t="n">
        <f aca="false">SUM(N46:N49)</f>
        <v>100</v>
      </c>
      <c r="O45" s="46"/>
      <c r="P45" s="54" t="s">
        <v>94</v>
      </c>
      <c r="Q45" s="5"/>
      <c r="R45" s="5"/>
      <c r="S45" s="5"/>
    </row>
    <row r="46" customFormat="false" ht="17.25" hidden="false" customHeight="true" outlineLevel="0" collapsed="false">
      <c r="A46" s="55" t="s">
        <v>95</v>
      </c>
      <c r="B46" s="56" t="n">
        <v>98.2</v>
      </c>
      <c r="C46" s="57"/>
      <c r="D46" s="58" t="n">
        <v>100</v>
      </c>
      <c r="E46" s="58"/>
      <c r="F46" s="56" t="n">
        <v>92.2</v>
      </c>
      <c r="G46" s="57"/>
      <c r="H46" s="58" t="n">
        <v>97.1</v>
      </c>
      <c r="I46" s="57"/>
      <c r="J46" s="56" t="n">
        <v>94.1</v>
      </c>
      <c r="K46" s="57"/>
      <c r="L46" s="56" t="n">
        <v>100</v>
      </c>
      <c r="M46" s="57"/>
      <c r="N46" s="58" t="n">
        <v>98.5</v>
      </c>
      <c r="O46" s="57"/>
      <c r="P46" s="59" t="s">
        <v>96</v>
      </c>
      <c r="Q46" s="5"/>
      <c r="R46" s="5"/>
      <c r="S46" s="5"/>
    </row>
    <row r="47" customFormat="false" ht="17.25" hidden="false" customHeight="true" outlineLevel="0" collapsed="false">
      <c r="A47" s="55" t="s">
        <v>97</v>
      </c>
      <c r="B47" s="63" t="s">
        <v>61</v>
      </c>
      <c r="C47" s="64"/>
      <c r="D47" s="63" t="s">
        <v>61</v>
      </c>
      <c r="E47" s="64"/>
      <c r="F47" s="63" t="s">
        <v>61</v>
      </c>
      <c r="G47" s="64"/>
      <c r="H47" s="63" t="s">
        <v>61</v>
      </c>
      <c r="I47" s="64"/>
      <c r="J47" s="63" t="s">
        <v>61</v>
      </c>
      <c r="K47" s="64"/>
      <c r="L47" s="63" t="s">
        <v>61</v>
      </c>
      <c r="M47" s="64"/>
      <c r="N47" s="63" t="s">
        <v>61</v>
      </c>
      <c r="O47" s="64"/>
      <c r="P47" s="59" t="s">
        <v>98</v>
      </c>
      <c r="Q47" s="5"/>
      <c r="R47" s="5"/>
      <c r="S47" s="5"/>
    </row>
    <row r="48" customFormat="false" ht="17.25" hidden="false" customHeight="true" outlineLevel="0" collapsed="false">
      <c r="A48" s="55" t="s">
        <v>99</v>
      </c>
      <c r="B48" s="60" t="n">
        <v>1</v>
      </c>
      <c r="C48" s="61"/>
      <c r="D48" s="63" t="s">
        <v>61</v>
      </c>
      <c r="E48" s="64"/>
      <c r="F48" s="60" t="n">
        <v>7.8</v>
      </c>
      <c r="G48" s="61"/>
      <c r="H48" s="62" t="n">
        <v>0.1</v>
      </c>
      <c r="I48" s="61"/>
      <c r="J48" s="56" t="n">
        <v>0.3</v>
      </c>
      <c r="K48" s="57"/>
      <c r="L48" s="63" t="s">
        <v>61</v>
      </c>
      <c r="M48" s="64"/>
      <c r="N48" s="58" t="n">
        <v>1.5</v>
      </c>
      <c r="O48" s="57"/>
      <c r="P48" s="59" t="s">
        <v>100</v>
      </c>
      <c r="Q48" s="5"/>
      <c r="R48" s="5"/>
      <c r="S48" s="5"/>
    </row>
    <row r="49" customFormat="false" ht="17.25" hidden="false" customHeight="true" outlineLevel="0" collapsed="false">
      <c r="A49" s="55" t="s">
        <v>101</v>
      </c>
      <c r="B49" s="56" t="n">
        <v>0.8</v>
      </c>
      <c r="C49" s="57"/>
      <c r="D49" s="63" t="s">
        <v>61</v>
      </c>
      <c r="E49" s="64"/>
      <c r="F49" s="63" t="s">
        <v>61</v>
      </c>
      <c r="G49" s="64"/>
      <c r="H49" s="58" t="n">
        <v>2.8</v>
      </c>
      <c r="I49" s="57"/>
      <c r="J49" s="60" t="n">
        <v>5.6</v>
      </c>
      <c r="K49" s="61"/>
      <c r="L49" s="63" t="s">
        <v>61</v>
      </c>
      <c r="M49" s="64"/>
      <c r="N49" s="63" t="s">
        <v>61</v>
      </c>
      <c r="O49" s="64"/>
      <c r="P49" s="59" t="s">
        <v>102</v>
      </c>
      <c r="Q49" s="5"/>
      <c r="R49" s="5"/>
      <c r="S49" s="5"/>
    </row>
    <row r="50" customFormat="false" ht="8.25" hidden="false" customHeight="true" outlineLevel="0" collapsed="false">
      <c r="A50" s="55"/>
      <c r="B50" s="47"/>
      <c r="C50" s="47"/>
      <c r="D50" s="69"/>
      <c r="E50" s="69"/>
      <c r="F50" s="69"/>
      <c r="G50" s="69"/>
      <c r="H50" s="70"/>
      <c r="I50" s="70"/>
      <c r="J50" s="71"/>
      <c r="K50" s="71"/>
      <c r="L50" s="69"/>
      <c r="M50" s="69"/>
      <c r="N50" s="69"/>
      <c r="O50" s="69"/>
      <c r="P50" s="59"/>
      <c r="Q50" s="5"/>
      <c r="R50" s="5"/>
      <c r="S50" s="5"/>
    </row>
    <row r="51" customFormat="false" ht="15.75" hidden="false" customHeight="true" outlineLevel="0" collapsed="false">
      <c r="A51" s="1" t="s">
        <v>103</v>
      </c>
      <c r="Q51" s="5"/>
      <c r="R51" s="5"/>
      <c r="S51" s="5"/>
      <c r="T51" s="5"/>
      <c r="U51" s="5"/>
      <c r="V51" s="5"/>
    </row>
    <row r="52" s="5" customFormat="true" ht="15.75" hidden="false" customHeight="true" outlineLevel="0" collapsed="false">
      <c r="A52" s="2" t="s">
        <v>1</v>
      </c>
      <c r="J52" s="0"/>
      <c r="K52" s="0"/>
      <c r="L52" s="0"/>
      <c r="M52" s="0"/>
      <c r="N52" s="0"/>
      <c r="O52" s="0"/>
      <c r="P52" s="0"/>
    </row>
    <row r="53" s="5" customFormat="true" ht="15.75" hidden="false" customHeight="true" outlineLevel="0" collapsed="false">
      <c r="A53" s="3" t="s">
        <v>10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s="6" customFormat="true" ht="17.25" hidden="false" customHeight="true" outlineLevel="0" collapsed="false">
      <c r="B54" s="7"/>
      <c r="C54" s="8"/>
      <c r="D54" s="7"/>
      <c r="E54" s="9"/>
      <c r="F54" s="7"/>
      <c r="G54" s="8"/>
      <c r="H54" s="7"/>
      <c r="I54" s="9"/>
      <c r="J54" s="10" t="s">
        <v>3</v>
      </c>
      <c r="K54" s="10"/>
      <c r="L54" s="11"/>
      <c r="M54" s="11"/>
      <c r="N54" s="12"/>
      <c r="O54" s="13"/>
      <c r="P54" s="9"/>
      <c r="Q54" s="9"/>
      <c r="R54" s="9"/>
      <c r="S54" s="9"/>
    </row>
    <row r="55" s="6" customFormat="true" ht="17.25" hidden="false" customHeight="true" outlineLevel="0" collapsed="false">
      <c r="B55" s="14"/>
      <c r="C55" s="15"/>
      <c r="D55" s="9"/>
      <c r="E55" s="9"/>
      <c r="F55" s="7"/>
      <c r="G55" s="8"/>
      <c r="H55" s="16"/>
      <c r="I55" s="17"/>
      <c r="J55" s="18" t="s">
        <v>4</v>
      </c>
      <c r="K55" s="18"/>
      <c r="L55" s="19"/>
      <c r="M55" s="19"/>
      <c r="N55" s="12"/>
      <c r="O55" s="13"/>
      <c r="P55" s="9"/>
      <c r="Q55" s="9"/>
      <c r="R55" s="9"/>
      <c r="S55" s="9"/>
    </row>
    <row r="56" s="6" customFormat="true" ht="17.25" hidden="false" customHeight="true" outlineLevel="0" collapsed="false">
      <c r="B56" s="7"/>
      <c r="C56" s="8"/>
      <c r="D56" s="7"/>
      <c r="E56" s="8"/>
      <c r="F56" s="7"/>
      <c r="G56" s="8"/>
      <c r="H56" s="20"/>
      <c r="I56" s="13"/>
      <c r="J56" s="21" t="s">
        <v>5</v>
      </c>
      <c r="K56" s="21"/>
      <c r="L56" s="21" t="s">
        <v>6</v>
      </c>
      <c r="M56" s="21"/>
      <c r="N56" s="12"/>
      <c r="O56" s="13"/>
      <c r="P56" s="9"/>
      <c r="Q56" s="9"/>
      <c r="R56" s="9"/>
      <c r="S56" s="9"/>
    </row>
    <row r="57" s="6" customFormat="true" ht="17.25" hidden="false" customHeight="true" outlineLevel="0" collapsed="false">
      <c r="B57" s="22" t="s">
        <v>7</v>
      </c>
      <c r="C57" s="22"/>
      <c r="D57" s="23" t="s">
        <v>8</v>
      </c>
      <c r="E57" s="23"/>
      <c r="F57" s="22" t="s">
        <v>9</v>
      </c>
      <c r="G57" s="22"/>
      <c r="H57" s="12"/>
      <c r="I57" s="13"/>
      <c r="J57" s="21" t="s">
        <v>10</v>
      </c>
      <c r="K57" s="21"/>
      <c r="L57" s="21" t="s">
        <v>11</v>
      </c>
      <c r="M57" s="21"/>
      <c r="N57" s="22" t="s">
        <v>12</v>
      </c>
      <c r="O57" s="22"/>
      <c r="Q57" s="9"/>
      <c r="R57" s="9"/>
      <c r="S57" s="9"/>
    </row>
    <row r="58" s="6" customFormat="true" ht="17.25" hidden="false" customHeight="true" outlineLevel="0" collapsed="false">
      <c r="A58" s="24" t="s">
        <v>13</v>
      </c>
      <c r="B58" s="21" t="s">
        <v>14</v>
      </c>
      <c r="C58" s="21"/>
      <c r="D58" s="25" t="s">
        <v>15</v>
      </c>
      <c r="E58" s="25"/>
      <c r="F58" s="21" t="s">
        <v>16</v>
      </c>
      <c r="G58" s="21"/>
      <c r="H58" s="21" t="s">
        <v>3</v>
      </c>
      <c r="I58" s="21"/>
      <c r="J58" s="21" t="s">
        <v>17</v>
      </c>
      <c r="K58" s="21"/>
      <c r="L58" s="21" t="s">
        <v>18</v>
      </c>
      <c r="M58" s="21"/>
      <c r="N58" s="21" t="s">
        <v>19</v>
      </c>
      <c r="O58" s="21"/>
      <c r="P58" s="26" t="s">
        <v>20</v>
      </c>
      <c r="Q58" s="9"/>
      <c r="R58" s="9"/>
      <c r="S58" s="9"/>
    </row>
    <row r="59" s="6" customFormat="true" ht="17.25" hidden="false" customHeight="true" outlineLevel="0" collapsed="false">
      <c r="A59" s="24" t="s">
        <v>21</v>
      </c>
      <c r="B59" s="27" t="s">
        <v>22</v>
      </c>
      <c r="C59" s="27"/>
      <c r="D59" s="28" t="s">
        <v>23</v>
      </c>
      <c r="E59" s="28"/>
      <c r="F59" s="21" t="s">
        <v>24</v>
      </c>
      <c r="G59" s="21"/>
      <c r="H59" s="21" t="s">
        <v>14</v>
      </c>
      <c r="I59" s="21"/>
      <c r="J59" s="22" t="s">
        <v>25</v>
      </c>
      <c r="K59" s="22"/>
      <c r="L59" s="22" t="s">
        <v>26</v>
      </c>
      <c r="M59" s="22"/>
      <c r="N59" s="21" t="s">
        <v>27</v>
      </c>
      <c r="O59" s="21"/>
      <c r="P59" s="26" t="s">
        <v>28</v>
      </c>
      <c r="Q59" s="29"/>
      <c r="R59" s="30"/>
      <c r="S59" s="9"/>
    </row>
    <row r="60" s="6" customFormat="true" ht="17.25" hidden="false" customHeight="true" outlineLevel="0" collapsed="false">
      <c r="B60" s="31" t="s">
        <v>29</v>
      </c>
      <c r="C60" s="31"/>
      <c r="D60" s="27" t="s">
        <v>30</v>
      </c>
      <c r="E60" s="27"/>
      <c r="F60" s="27" t="s">
        <v>31</v>
      </c>
      <c r="G60" s="27"/>
      <c r="H60" s="27" t="s">
        <v>32</v>
      </c>
      <c r="I60" s="27"/>
      <c r="J60" s="27" t="s">
        <v>33</v>
      </c>
      <c r="K60" s="27"/>
      <c r="L60" s="27" t="s">
        <v>34</v>
      </c>
      <c r="M60" s="27"/>
      <c r="N60" s="27" t="s">
        <v>35</v>
      </c>
      <c r="O60" s="27"/>
      <c r="Q60" s="29"/>
      <c r="R60" s="29"/>
      <c r="S60" s="9"/>
    </row>
    <row r="61" s="6" customFormat="true" ht="17.25" hidden="false" customHeight="true" outlineLevel="0" collapsed="false">
      <c r="A61" s="9"/>
      <c r="B61" s="7"/>
      <c r="C61" s="8"/>
      <c r="D61" s="7"/>
      <c r="E61" s="9"/>
      <c r="F61" s="27" t="s">
        <v>36</v>
      </c>
      <c r="G61" s="27"/>
      <c r="H61" s="27" t="s">
        <v>4</v>
      </c>
      <c r="I61" s="27"/>
      <c r="J61" s="27" t="s">
        <v>37</v>
      </c>
      <c r="K61" s="27"/>
      <c r="L61" s="27" t="s">
        <v>38</v>
      </c>
      <c r="M61" s="27"/>
      <c r="N61" s="31" t="s">
        <v>39</v>
      </c>
      <c r="O61" s="31"/>
      <c r="P61" s="9"/>
      <c r="Q61" s="32"/>
      <c r="R61" s="32"/>
      <c r="S61" s="9"/>
    </row>
    <row r="62" s="6" customFormat="true" ht="17.25" hidden="false" customHeight="true" outlineLevel="0" collapsed="false">
      <c r="A62" s="9"/>
      <c r="B62" s="28"/>
      <c r="C62" s="33"/>
      <c r="D62" s="28"/>
      <c r="E62" s="26"/>
      <c r="F62" s="7"/>
      <c r="G62" s="8"/>
      <c r="H62" s="20"/>
      <c r="I62" s="13"/>
      <c r="J62" s="31" t="s">
        <v>40</v>
      </c>
      <c r="K62" s="31"/>
      <c r="L62" s="27" t="s">
        <v>41</v>
      </c>
      <c r="M62" s="27"/>
      <c r="N62" s="34"/>
      <c r="O62" s="33"/>
      <c r="P62" s="9"/>
      <c r="Q62" s="32"/>
      <c r="R62" s="32"/>
      <c r="S62" s="9"/>
    </row>
    <row r="63" s="6" customFormat="true" ht="17.25" hidden="false" customHeight="true" outlineLevel="0" collapsed="false">
      <c r="A63" s="17"/>
      <c r="B63" s="35"/>
      <c r="C63" s="36"/>
      <c r="D63" s="35"/>
      <c r="E63" s="18"/>
      <c r="F63" s="35"/>
      <c r="G63" s="36"/>
      <c r="H63" s="35"/>
      <c r="I63" s="36"/>
      <c r="J63" s="37" t="s">
        <v>42</v>
      </c>
      <c r="K63" s="37"/>
      <c r="L63" s="37" t="s">
        <v>43</v>
      </c>
      <c r="M63" s="37"/>
      <c r="N63" s="38"/>
      <c r="O63" s="36"/>
      <c r="P63" s="18"/>
      <c r="Q63" s="32"/>
      <c r="R63" s="32"/>
      <c r="S63" s="9"/>
    </row>
    <row r="64" s="5" customFormat="true" ht="17.25" hidden="false" customHeight="true" outlineLevel="0" collapsed="false">
      <c r="A64" s="72" t="s">
        <v>105</v>
      </c>
      <c r="B64" s="73"/>
      <c r="C64" s="74"/>
      <c r="D64" s="73"/>
      <c r="E64" s="74"/>
      <c r="F64" s="73"/>
      <c r="G64" s="74"/>
      <c r="H64" s="73"/>
      <c r="I64" s="74"/>
      <c r="J64" s="73"/>
      <c r="K64" s="74"/>
      <c r="L64" s="73"/>
      <c r="M64" s="74"/>
      <c r="N64" s="73"/>
      <c r="O64" s="74"/>
      <c r="P64" s="75"/>
    </row>
    <row r="65" s="5" customFormat="true" ht="17.25" hidden="false" customHeight="true" outlineLevel="0" collapsed="false">
      <c r="A65" s="72" t="s">
        <v>106</v>
      </c>
      <c r="B65" s="76" t="n">
        <f aca="false">SUM(B66:B70)</f>
        <v>100</v>
      </c>
      <c r="C65" s="77"/>
      <c r="D65" s="76" t="n">
        <f aca="false">SUM(D66:D70)</f>
        <v>100</v>
      </c>
      <c r="E65" s="77"/>
      <c r="F65" s="76" t="n">
        <f aca="false">SUM(F66:F70)</f>
        <v>100</v>
      </c>
      <c r="G65" s="77"/>
      <c r="H65" s="76" t="n">
        <f aca="false">SUM(H66:H70)</f>
        <v>100</v>
      </c>
      <c r="I65" s="77"/>
      <c r="J65" s="76" t="n">
        <f aca="false">SUM(J66:J70)</f>
        <v>100</v>
      </c>
      <c r="K65" s="77"/>
      <c r="L65" s="76" t="n">
        <f aca="false">SUM(L66:L70)</f>
        <v>100</v>
      </c>
      <c r="M65" s="77"/>
      <c r="N65" s="76" t="n">
        <f aca="false">SUM(N66:N70)</f>
        <v>100</v>
      </c>
      <c r="O65" s="77"/>
      <c r="P65" s="78" t="s">
        <v>107</v>
      </c>
    </row>
    <row r="66" s="5" customFormat="true" ht="17.25" hidden="false" customHeight="true" outlineLevel="0" collapsed="false">
      <c r="A66" s="79" t="s">
        <v>108</v>
      </c>
      <c r="B66" s="60" t="n">
        <v>29.7</v>
      </c>
      <c r="C66" s="61"/>
      <c r="D66" s="60" t="n">
        <v>36.6</v>
      </c>
      <c r="E66" s="61"/>
      <c r="F66" s="60" t="n">
        <v>19</v>
      </c>
      <c r="G66" s="61"/>
      <c r="H66" s="60" t="n">
        <v>5.2</v>
      </c>
      <c r="I66" s="61"/>
      <c r="J66" s="60" t="n">
        <v>7.8</v>
      </c>
      <c r="K66" s="61"/>
      <c r="L66" s="60" t="n">
        <v>2.6</v>
      </c>
      <c r="M66" s="61"/>
      <c r="N66" s="60" t="n">
        <v>51</v>
      </c>
      <c r="O66" s="61"/>
      <c r="P66" s="80" t="s">
        <v>109</v>
      </c>
    </row>
    <row r="67" s="5" customFormat="true" ht="17.25" hidden="false" customHeight="true" outlineLevel="0" collapsed="false">
      <c r="A67" s="79" t="s">
        <v>110</v>
      </c>
      <c r="B67" s="60" t="n">
        <v>43.8</v>
      </c>
      <c r="C67" s="61"/>
      <c r="D67" s="60" t="n">
        <v>35.8</v>
      </c>
      <c r="E67" s="61"/>
      <c r="F67" s="60" t="n">
        <v>61</v>
      </c>
      <c r="G67" s="61"/>
      <c r="H67" s="60" t="n">
        <v>52.9</v>
      </c>
      <c r="I67" s="61"/>
      <c r="J67" s="60" t="n">
        <v>55.2</v>
      </c>
      <c r="K67" s="61"/>
      <c r="L67" s="60" t="n">
        <v>50.7</v>
      </c>
      <c r="M67" s="61"/>
      <c r="N67" s="60" t="n">
        <v>42.2</v>
      </c>
      <c r="O67" s="61"/>
      <c r="P67" s="80" t="s">
        <v>111</v>
      </c>
    </row>
    <row r="68" s="5" customFormat="true" ht="17.25" hidden="false" customHeight="true" outlineLevel="0" collapsed="false">
      <c r="A68" s="79" t="s">
        <v>112</v>
      </c>
      <c r="B68" s="60" t="n">
        <v>18.7</v>
      </c>
      <c r="C68" s="61"/>
      <c r="D68" s="60" t="n">
        <v>17.3</v>
      </c>
      <c r="E68" s="61"/>
      <c r="F68" s="60" t="n">
        <v>12</v>
      </c>
      <c r="G68" s="61"/>
      <c r="H68" s="60" t="n">
        <v>32.5</v>
      </c>
      <c r="I68" s="61"/>
      <c r="J68" s="60" t="n">
        <v>23.9</v>
      </c>
      <c r="K68" s="61"/>
      <c r="L68" s="60" t="n">
        <v>41</v>
      </c>
      <c r="M68" s="61"/>
      <c r="N68" s="60" t="n">
        <v>6.6</v>
      </c>
      <c r="O68" s="61"/>
      <c r="P68" s="80" t="s">
        <v>113</v>
      </c>
    </row>
    <row r="69" s="5" customFormat="true" ht="17.25" hidden="false" customHeight="true" outlineLevel="0" collapsed="false">
      <c r="A69" s="79" t="s">
        <v>114</v>
      </c>
      <c r="B69" s="60" t="n">
        <v>6.2</v>
      </c>
      <c r="C69" s="61"/>
      <c r="D69" s="60" t="n">
        <v>8.8</v>
      </c>
      <c r="E69" s="61"/>
      <c r="F69" s="60" t="n">
        <v>8</v>
      </c>
      <c r="G69" s="61"/>
      <c r="H69" s="60" t="n">
        <v>5.9</v>
      </c>
      <c r="I69" s="61"/>
      <c r="J69" s="60" t="n">
        <v>6.1</v>
      </c>
      <c r="K69" s="61"/>
      <c r="L69" s="60" t="n">
        <v>5.7</v>
      </c>
      <c r="M69" s="61"/>
      <c r="N69" s="60" t="n">
        <v>0.2</v>
      </c>
      <c r="O69" s="61"/>
      <c r="P69" s="80" t="s">
        <v>115</v>
      </c>
    </row>
    <row r="70" s="5" customFormat="true" ht="17.25" hidden="false" customHeight="true" outlineLevel="0" collapsed="false">
      <c r="A70" s="79" t="s">
        <v>116</v>
      </c>
      <c r="B70" s="60" t="n">
        <v>1.6</v>
      </c>
      <c r="C70" s="61"/>
      <c r="D70" s="60" t="n">
        <v>1.5</v>
      </c>
      <c r="E70" s="61"/>
      <c r="F70" s="81" t="s">
        <v>61</v>
      </c>
      <c r="G70" s="82"/>
      <c r="H70" s="60" t="n">
        <v>3.5</v>
      </c>
      <c r="I70" s="61"/>
      <c r="J70" s="60" t="n">
        <v>7</v>
      </c>
      <c r="K70" s="61"/>
      <c r="L70" s="81" t="s">
        <v>61</v>
      </c>
      <c r="M70" s="82"/>
      <c r="N70" s="81" t="s">
        <v>61</v>
      </c>
      <c r="O70" s="82"/>
      <c r="P70" s="80" t="s">
        <v>117</v>
      </c>
    </row>
    <row r="71" s="5" customFormat="true" ht="13.5" hidden="false" customHeight="true" outlineLevel="0" collapsed="false">
      <c r="A71" s="83"/>
      <c r="B71" s="76"/>
      <c r="C71" s="77"/>
      <c r="D71" s="76"/>
      <c r="E71" s="77"/>
      <c r="F71" s="76"/>
      <c r="G71" s="77"/>
      <c r="H71" s="76"/>
      <c r="I71" s="77"/>
      <c r="J71" s="76"/>
      <c r="K71" s="77"/>
      <c r="L71" s="76"/>
      <c r="M71" s="77"/>
      <c r="N71" s="76"/>
      <c r="O71" s="77"/>
      <c r="P71" s="40"/>
    </row>
    <row r="72" s="5" customFormat="true" ht="17.25" hidden="false" customHeight="true" outlineLevel="0" collapsed="false">
      <c r="A72" s="72" t="s">
        <v>118</v>
      </c>
      <c r="B72" s="76" t="n">
        <f aca="false">SUM(B73:B78)</f>
        <v>100</v>
      </c>
      <c r="C72" s="77"/>
      <c r="D72" s="76" t="n">
        <f aca="false">SUM(D73:D78)</f>
        <v>100</v>
      </c>
      <c r="E72" s="77"/>
      <c r="F72" s="76" t="n">
        <f aca="false">SUM(F73:F78)</f>
        <v>100</v>
      </c>
      <c r="G72" s="77"/>
      <c r="H72" s="76" t="n">
        <f aca="false">SUM(H73:H78)</f>
        <v>100</v>
      </c>
      <c r="I72" s="77"/>
      <c r="J72" s="76" t="n">
        <f aca="false">SUM(J73:J78)</f>
        <v>100</v>
      </c>
      <c r="K72" s="77"/>
      <c r="L72" s="76" t="n">
        <f aca="false">SUM(L73:L78)</f>
        <v>100</v>
      </c>
      <c r="M72" s="77"/>
      <c r="N72" s="76" t="n">
        <f aca="false">SUM(N73:N78)</f>
        <v>100</v>
      </c>
      <c r="O72" s="77"/>
      <c r="P72" s="78" t="s">
        <v>119</v>
      </c>
    </row>
    <row r="73" s="5" customFormat="true" ht="17.25" hidden="false" customHeight="true" outlineLevel="0" collapsed="false">
      <c r="A73" s="79" t="s">
        <v>120</v>
      </c>
      <c r="B73" s="60" t="n">
        <v>7.6</v>
      </c>
      <c r="C73" s="61"/>
      <c r="D73" s="81" t="s">
        <v>61</v>
      </c>
      <c r="E73" s="82"/>
      <c r="F73" s="81" t="s">
        <v>61</v>
      </c>
      <c r="G73" s="82"/>
      <c r="H73" s="81" t="s">
        <v>61</v>
      </c>
      <c r="I73" s="82"/>
      <c r="J73" s="81" t="s">
        <v>61</v>
      </c>
      <c r="K73" s="82"/>
      <c r="L73" s="81" t="s">
        <v>61</v>
      </c>
      <c r="M73" s="82"/>
      <c r="N73" s="60" t="n">
        <v>36.7</v>
      </c>
      <c r="O73" s="61"/>
      <c r="P73" s="80" t="s">
        <v>121</v>
      </c>
    </row>
    <row r="74" s="5" customFormat="true" ht="17.25" hidden="false" customHeight="true" outlineLevel="0" collapsed="false">
      <c r="A74" s="79" t="s">
        <v>122</v>
      </c>
      <c r="B74" s="60" t="n">
        <v>9.5</v>
      </c>
      <c r="C74" s="61"/>
      <c r="D74" s="60" t="n">
        <v>1.3</v>
      </c>
      <c r="E74" s="61"/>
      <c r="F74" s="60" t="n">
        <v>17.1</v>
      </c>
      <c r="G74" s="61"/>
      <c r="H74" s="60" t="n">
        <v>12.9</v>
      </c>
      <c r="I74" s="61"/>
      <c r="J74" s="60" t="n">
        <v>13.1</v>
      </c>
      <c r="K74" s="61"/>
      <c r="L74" s="60" t="n">
        <v>12.8</v>
      </c>
      <c r="M74" s="61"/>
      <c r="N74" s="60" t="n">
        <v>19.4</v>
      </c>
      <c r="O74" s="61"/>
      <c r="P74" s="80" t="s">
        <v>109</v>
      </c>
    </row>
    <row r="75" s="5" customFormat="true" ht="17.25" hidden="false" customHeight="true" outlineLevel="0" collapsed="false">
      <c r="A75" s="79" t="s">
        <v>123</v>
      </c>
      <c r="B75" s="60" t="n">
        <v>44.5</v>
      </c>
      <c r="C75" s="61"/>
      <c r="D75" s="60" t="n">
        <v>48.9</v>
      </c>
      <c r="E75" s="61"/>
      <c r="F75" s="60" t="n">
        <v>39.8</v>
      </c>
      <c r="G75" s="61"/>
      <c r="H75" s="60" t="n">
        <v>44.4</v>
      </c>
      <c r="I75" s="61"/>
      <c r="J75" s="60" t="n">
        <v>41.1</v>
      </c>
      <c r="K75" s="61"/>
      <c r="L75" s="60" t="n">
        <v>47.5</v>
      </c>
      <c r="M75" s="61"/>
      <c r="N75" s="60" t="n">
        <v>37.4</v>
      </c>
      <c r="O75" s="61"/>
      <c r="P75" s="80" t="s">
        <v>111</v>
      </c>
    </row>
    <row r="76" s="5" customFormat="true" ht="17.25" hidden="false" customHeight="true" outlineLevel="0" collapsed="false">
      <c r="A76" s="79" t="s">
        <v>124</v>
      </c>
      <c r="B76" s="60" t="n">
        <v>19.9</v>
      </c>
      <c r="C76" s="61"/>
      <c r="D76" s="60" t="n">
        <v>25.7</v>
      </c>
      <c r="E76" s="61"/>
      <c r="F76" s="60" t="n">
        <v>7.6</v>
      </c>
      <c r="G76" s="61"/>
      <c r="H76" s="60" t="n">
        <v>24.8</v>
      </c>
      <c r="I76" s="61"/>
      <c r="J76" s="60" t="n">
        <v>25.9</v>
      </c>
      <c r="K76" s="61"/>
      <c r="L76" s="60" t="n">
        <v>23.6</v>
      </c>
      <c r="M76" s="61"/>
      <c r="N76" s="60" t="n">
        <v>6.5</v>
      </c>
      <c r="O76" s="61"/>
      <c r="P76" s="80" t="s">
        <v>113</v>
      </c>
    </row>
    <row r="77" s="5" customFormat="true" ht="12" hidden="false" customHeight="true" outlineLevel="0" collapsed="false">
      <c r="A77" s="79" t="s">
        <v>125</v>
      </c>
      <c r="B77" s="60" t="n">
        <v>13.4</v>
      </c>
      <c r="C77" s="61"/>
      <c r="D77" s="60" t="n">
        <v>18.2</v>
      </c>
      <c r="E77" s="61"/>
      <c r="F77" s="60" t="n">
        <v>25.8</v>
      </c>
      <c r="G77" s="61"/>
      <c r="H77" s="60" t="n">
        <v>11.8</v>
      </c>
      <c r="I77" s="61"/>
      <c r="J77" s="60" t="n">
        <v>13.1</v>
      </c>
      <c r="K77" s="61"/>
      <c r="L77" s="60" t="n">
        <v>10.6</v>
      </c>
      <c r="M77" s="61"/>
      <c r="N77" s="81" t="s">
        <v>61</v>
      </c>
      <c r="O77" s="82"/>
      <c r="P77" s="80" t="s">
        <v>115</v>
      </c>
    </row>
    <row r="78" s="5" customFormat="true" ht="17.25" hidden="false" customHeight="true" outlineLevel="0" collapsed="false">
      <c r="A78" s="79" t="s">
        <v>126</v>
      </c>
      <c r="B78" s="60" t="n">
        <v>5.1</v>
      </c>
      <c r="C78" s="61"/>
      <c r="D78" s="60" t="n">
        <v>5.9</v>
      </c>
      <c r="E78" s="61"/>
      <c r="F78" s="60" t="n">
        <v>9.7</v>
      </c>
      <c r="G78" s="61"/>
      <c r="H78" s="60" t="n">
        <v>6.1</v>
      </c>
      <c r="I78" s="61"/>
      <c r="J78" s="60" t="n">
        <v>6.8</v>
      </c>
      <c r="K78" s="61"/>
      <c r="L78" s="60" t="n">
        <v>5.5</v>
      </c>
      <c r="M78" s="61"/>
      <c r="N78" s="81" t="s">
        <v>61</v>
      </c>
      <c r="O78" s="82"/>
      <c r="P78" s="80" t="s">
        <v>117</v>
      </c>
    </row>
    <row r="79" s="5" customFormat="true" ht="9.75" hidden="false" customHeight="true" outlineLevel="0" collapsed="false">
      <c r="A79" s="79"/>
      <c r="B79" s="76"/>
      <c r="C79" s="77"/>
      <c r="D79" s="76"/>
      <c r="E79" s="77"/>
      <c r="F79" s="76"/>
      <c r="G79" s="77"/>
      <c r="H79" s="76"/>
      <c r="I79" s="77"/>
      <c r="J79" s="76"/>
      <c r="K79" s="77"/>
      <c r="L79" s="76"/>
      <c r="M79" s="77"/>
      <c r="N79" s="76"/>
      <c r="O79" s="77"/>
      <c r="P79" s="80"/>
    </row>
    <row r="80" s="5" customFormat="true" ht="17.25" hidden="false" customHeight="true" outlineLevel="0" collapsed="false">
      <c r="A80" s="72" t="s">
        <v>127</v>
      </c>
      <c r="B80" s="76" t="n">
        <f aca="false">SUM(B81:B82)</f>
        <v>100</v>
      </c>
      <c r="C80" s="77"/>
      <c r="D80" s="76" t="n">
        <f aca="false">SUM(D81:D82)</f>
        <v>100</v>
      </c>
      <c r="E80" s="77"/>
      <c r="F80" s="76" t="n">
        <f aca="false">SUM(F81:F82)</f>
        <v>100</v>
      </c>
      <c r="G80" s="77"/>
      <c r="H80" s="76" t="n">
        <f aca="false">SUM(H81:H82)</f>
        <v>100</v>
      </c>
      <c r="I80" s="77"/>
      <c r="J80" s="76" t="n">
        <f aca="false">SUM(J81:J82)</f>
        <v>100</v>
      </c>
      <c r="K80" s="77"/>
      <c r="L80" s="76" t="n">
        <f aca="false">SUM(L81:L82)</f>
        <v>100</v>
      </c>
      <c r="M80" s="77"/>
      <c r="N80" s="76" t="n">
        <f aca="false">SUM(N81:N82)</f>
        <v>100</v>
      </c>
      <c r="O80" s="77"/>
      <c r="P80" s="78" t="s">
        <v>128</v>
      </c>
    </row>
    <row r="81" s="5" customFormat="true" ht="16.5" hidden="false" customHeight="true" outlineLevel="0" collapsed="false">
      <c r="A81" s="79" t="s">
        <v>129</v>
      </c>
      <c r="B81" s="60" t="n">
        <v>68</v>
      </c>
      <c r="C81" s="61"/>
      <c r="D81" s="60" t="n">
        <v>71.6</v>
      </c>
      <c r="E81" s="61"/>
      <c r="F81" s="60" t="n">
        <v>67.4</v>
      </c>
      <c r="G81" s="61"/>
      <c r="H81" s="60" t="n">
        <v>80.5</v>
      </c>
      <c r="I81" s="61"/>
      <c r="J81" s="60" t="n">
        <v>74</v>
      </c>
      <c r="K81" s="61"/>
      <c r="L81" s="60" t="n">
        <v>86.9</v>
      </c>
      <c r="M81" s="61"/>
      <c r="N81" s="60" t="n">
        <v>44.3</v>
      </c>
      <c r="O81" s="61"/>
      <c r="P81" s="80" t="s">
        <v>130</v>
      </c>
    </row>
    <row r="82" s="5" customFormat="true" ht="17.25" hidden="false" customHeight="true" outlineLevel="0" collapsed="false">
      <c r="A82" s="79" t="s">
        <v>131</v>
      </c>
      <c r="B82" s="60" t="n">
        <v>32</v>
      </c>
      <c r="C82" s="61"/>
      <c r="D82" s="60" t="n">
        <v>28.4</v>
      </c>
      <c r="E82" s="61"/>
      <c r="F82" s="60" t="n">
        <v>32.6</v>
      </c>
      <c r="G82" s="61"/>
      <c r="H82" s="60" t="n">
        <v>19.5</v>
      </c>
      <c r="I82" s="61"/>
      <c r="J82" s="60" t="n">
        <v>26</v>
      </c>
      <c r="K82" s="61"/>
      <c r="L82" s="60" t="n">
        <v>13.1</v>
      </c>
      <c r="M82" s="61"/>
      <c r="N82" s="60" t="n">
        <v>55.7</v>
      </c>
      <c r="O82" s="61"/>
      <c r="P82" s="80" t="s">
        <v>132</v>
      </c>
    </row>
    <row r="83" s="5" customFormat="true" ht="10.5" hidden="false" customHeight="true" outlineLevel="0" collapsed="false">
      <c r="A83" s="79"/>
      <c r="B83" s="60"/>
      <c r="C83" s="61"/>
      <c r="D83" s="60"/>
      <c r="E83" s="61"/>
      <c r="F83" s="60"/>
      <c r="G83" s="61"/>
      <c r="H83" s="60"/>
      <c r="I83" s="61"/>
      <c r="J83" s="60"/>
      <c r="K83" s="61"/>
      <c r="L83" s="60"/>
      <c r="M83" s="61"/>
      <c r="N83" s="60"/>
      <c r="O83" s="61"/>
      <c r="P83" s="80"/>
    </row>
    <row r="84" s="5" customFormat="true" ht="17.25" hidden="false" customHeight="true" outlineLevel="0" collapsed="false">
      <c r="A84" s="72" t="s">
        <v>133</v>
      </c>
      <c r="B84" s="76" t="n">
        <f aca="false">SUM(B85:B90)</f>
        <v>100</v>
      </c>
      <c r="C84" s="77"/>
      <c r="D84" s="76" t="n">
        <f aca="false">SUM(D85:D90)</f>
        <v>100</v>
      </c>
      <c r="E84" s="77"/>
      <c r="F84" s="76" t="n">
        <f aca="false">SUM(F85:F90)</f>
        <v>100</v>
      </c>
      <c r="G84" s="77"/>
      <c r="H84" s="76" t="n">
        <f aca="false">SUM(H85:H90)</f>
        <v>100</v>
      </c>
      <c r="I84" s="77"/>
      <c r="J84" s="76" t="n">
        <f aca="false">SUM(J85:J90)</f>
        <v>100</v>
      </c>
      <c r="K84" s="77"/>
      <c r="L84" s="76" t="n">
        <f aca="false">SUM(L85:L90)</f>
        <v>100</v>
      </c>
      <c r="M84" s="77"/>
      <c r="N84" s="76" t="n">
        <f aca="false">SUM(N85:N90)</f>
        <v>100</v>
      </c>
      <c r="O84" s="77"/>
      <c r="P84" s="78" t="s">
        <v>134</v>
      </c>
    </row>
    <row r="85" s="5" customFormat="true" ht="17.25" hidden="false" customHeight="true" outlineLevel="0" collapsed="false">
      <c r="A85" s="79" t="s">
        <v>135</v>
      </c>
      <c r="B85" s="60" t="n">
        <v>1</v>
      </c>
      <c r="C85" s="61"/>
      <c r="D85" s="81" t="s">
        <v>61</v>
      </c>
      <c r="E85" s="82"/>
      <c r="F85" s="81" t="s">
        <v>61</v>
      </c>
      <c r="G85" s="82"/>
      <c r="H85" s="81" t="s">
        <v>61</v>
      </c>
      <c r="I85" s="82"/>
      <c r="J85" s="81" t="s">
        <v>61</v>
      </c>
      <c r="K85" s="82"/>
      <c r="L85" s="81" t="s">
        <v>61</v>
      </c>
      <c r="M85" s="82"/>
      <c r="N85" s="60" t="n">
        <v>4.7</v>
      </c>
      <c r="O85" s="61"/>
      <c r="P85" s="80" t="s">
        <v>136</v>
      </c>
    </row>
    <row r="86" s="5" customFormat="true" ht="17.25" hidden="false" customHeight="true" outlineLevel="0" collapsed="false">
      <c r="A86" s="84" t="s">
        <v>137</v>
      </c>
      <c r="B86" s="60" t="n">
        <v>2.4</v>
      </c>
      <c r="C86" s="61"/>
      <c r="D86" s="60" t="n">
        <v>1.8</v>
      </c>
      <c r="E86" s="61"/>
      <c r="F86" s="60" t="n">
        <v>1.6</v>
      </c>
      <c r="G86" s="61"/>
      <c r="H86" s="60" t="n">
        <v>4.9</v>
      </c>
      <c r="I86" s="61"/>
      <c r="J86" s="60" t="n">
        <v>6.9</v>
      </c>
      <c r="K86" s="61"/>
      <c r="L86" s="60" t="n">
        <v>2.9</v>
      </c>
      <c r="M86" s="61"/>
      <c r="N86" s="60" t="n">
        <v>0.8</v>
      </c>
      <c r="O86" s="61"/>
      <c r="P86" s="80" t="s">
        <v>138</v>
      </c>
    </row>
    <row r="87" s="5" customFormat="true" ht="17.25" hidden="false" customHeight="true" outlineLevel="0" collapsed="false">
      <c r="A87" s="84" t="s">
        <v>139</v>
      </c>
      <c r="B87" s="60" t="n">
        <v>13</v>
      </c>
      <c r="C87" s="61"/>
      <c r="D87" s="60" t="n">
        <v>15.1</v>
      </c>
      <c r="E87" s="61"/>
      <c r="F87" s="60" t="n">
        <v>5</v>
      </c>
      <c r="G87" s="61"/>
      <c r="H87" s="60" t="n">
        <v>13.8</v>
      </c>
      <c r="I87" s="61"/>
      <c r="J87" s="60" t="n">
        <v>12.9</v>
      </c>
      <c r="K87" s="61"/>
      <c r="L87" s="60" t="n">
        <v>14.8</v>
      </c>
      <c r="M87" s="61"/>
      <c r="N87" s="60" t="n">
        <v>10.5</v>
      </c>
      <c r="O87" s="61"/>
      <c r="P87" s="80" t="s">
        <v>140</v>
      </c>
    </row>
    <row r="88" s="5" customFormat="true" ht="17.25" hidden="false" customHeight="true" outlineLevel="0" collapsed="false">
      <c r="A88" s="84" t="s">
        <v>141</v>
      </c>
      <c r="B88" s="60" t="n">
        <v>29.9</v>
      </c>
      <c r="C88" s="61"/>
      <c r="D88" s="60" t="n">
        <v>26.7</v>
      </c>
      <c r="E88" s="61"/>
      <c r="F88" s="60" t="n">
        <v>38</v>
      </c>
      <c r="G88" s="61"/>
      <c r="H88" s="60" t="n">
        <v>41.3</v>
      </c>
      <c r="I88" s="61"/>
      <c r="J88" s="60" t="n">
        <v>36.2</v>
      </c>
      <c r="K88" s="61"/>
      <c r="L88" s="60" t="n">
        <v>46.3</v>
      </c>
      <c r="M88" s="61"/>
      <c r="N88" s="60" t="n">
        <v>19</v>
      </c>
      <c r="O88" s="61"/>
      <c r="P88" s="80" t="s">
        <v>142</v>
      </c>
    </row>
    <row r="89" s="5" customFormat="true" ht="17.25" hidden="false" customHeight="true" outlineLevel="0" collapsed="false">
      <c r="A89" s="84" t="s">
        <v>143</v>
      </c>
      <c r="B89" s="60" t="n">
        <v>24.1</v>
      </c>
      <c r="C89" s="61"/>
      <c r="D89" s="60" t="n">
        <v>27.8</v>
      </c>
      <c r="E89" s="61"/>
      <c r="F89" s="60" t="n">
        <v>28.7</v>
      </c>
      <c r="G89" s="61"/>
      <c r="H89" s="60" t="n">
        <v>23.1</v>
      </c>
      <c r="I89" s="61"/>
      <c r="J89" s="60" t="n">
        <v>27.9</v>
      </c>
      <c r="K89" s="61"/>
      <c r="L89" s="60" t="n">
        <v>18.3</v>
      </c>
      <c r="M89" s="61"/>
      <c r="N89" s="60" t="n">
        <v>15.5</v>
      </c>
      <c r="O89" s="61"/>
      <c r="P89" s="80" t="s">
        <v>144</v>
      </c>
    </row>
    <row r="90" s="5" customFormat="true" ht="17.25" hidden="false" customHeight="true" outlineLevel="0" collapsed="false">
      <c r="A90" s="84" t="s">
        <v>145</v>
      </c>
      <c r="B90" s="60" t="n">
        <v>29.6</v>
      </c>
      <c r="C90" s="61"/>
      <c r="D90" s="60" t="n">
        <v>28.6</v>
      </c>
      <c r="E90" s="61"/>
      <c r="F90" s="60" t="n">
        <v>26.7</v>
      </c>
      <c r="G90" s="61"/>
      <c r="H90" s="60" t="n">
        <v>16.9</v>
      </c>
      <c r="I90" s="61"/>
      <c r="J90" s="60" t="n">
        <v>16.1</v>
      </c>
      <c r="K90" s="61"/>
      <c r="L90" s="60" t="n">
        <v>17.7</v>
      </c>
      <c r="M90" s="61"/>
      <c r="N90" s="60" t="n">
        <v>49.5</v>
      </c>
      <c r="O90" s="61"/>
      <c r="P90" s="80" t="s">
        <v>146</v>
      </c>
    </row>
    <row r="91" s="5" customFormat="true" ht="8.25" hidden="false" customHeight="true" outlineLevel="0" collapsed="false">
      <c r="A91" s="83"/>
      <c r="B91" s="76"/>
      <c r="C91" s="77"/>
      <c r="D91" s="76"/>
      <c r="E91" s="77"/>
      <c r="F91" s="76"/>
      <c r="G91" s="77"/>
      <c r="H91" s="76"/>
      <c r="I91" s="77"/>
      <c r="J91" s="76"/>
      <c r="K91" s="77"/>
      <c r="L91" s="76"/>
      <c r="M91" s="77"/>
      <c r="N91" s="76"/>
      <c r="O91" s="77"/>
      <c r="P91" s="75"/>
    </row>
    <row r="92" s="5" customFormat="true" ht="17.25" hidden="false" customHeight="true" outlineLevel="0" collapsed="false">
      <c r="A92" s="72" t="s">
        <v>147</v>
      </c>
      <c r="B92" s="76" t="n">
        <f aca="false">SUM(B93:B99)</f>
        <v>100</v>
      </c>
      <c r="C92" s="77"/>
      <c r="D92" s="76" t="n">
        <f aca="false">SUM(D93:D99)</f>
        <v>100</v>
      </c>
      <c r="E92" s="77"/>
      <c r="F92" s="76" t="n">
        <f aca="false">SUM(F93:F99)</f>
        <v>100</v>
      </c>
      <c r="G92" s="77"/>
      <c r="H92" s="76" t="n">
        <f aca="false">SUM(H93:H99)</f>
        <v>100</v>
      </c>
      <c r="I92" s="77"/>
      <c r="J92" s="76" t="n">
        <f aca="false">SUM(J93:J99)</f>
        <v>100</v>
      </c>
      <c r="K92" s="77"/>
      <c r="L92" s="76" t="n">
        <f aca="false">SUM(L93:L99)</f>
        <v>100</v>
      </c>
      <c r="M92" s="77"/>
      <c r="N92" s="76" t="n">
        <f aca="false">SUM(N93:N99)</f>
        <v>100</v>
      </c>
      <c r="O92" s="77"/>
      <c r="P92" s="78" t="s">
        <v>148</v>
      </c>
    </row>
    <row r="93" s="5" customFormat="true" ht="17.25" hidden="false" customHeight="true" outlineLevel="0" collapsed="false">
      <c r="A93" s="79" t="s">
        <v>149</v>
      </c>
      <c r="B93" s="60" t="n">
        <v>98.5</v>
      </c>
      <c r="C93" s="61"/>
      <c r="D93" s="60" t="n">
        <v>100</v>
      </c>
      <c r="E93" s="61"/>
      <c r="F93" s="60" t="n">
        <v>90.1</v>
      </c>
      <c r="G93" s="61"/>
      <c r="H93" s="60" t="n">
        <v>98.4</v>
      </c>
      <c r="I93" s="61"/>
      <c r="J93" s="60" t="n">
        <v>96.8</v>
      </c>
      <c r="K93" s="61"/>
      <c r="L93" s="60" t="n">
        <v>100</v>
      </c>
      <c r="M93" s="61"/>
      <c r="N93" s="60" t="n">
        <v>99.2</v>
      </c>
      <c r="O93" s="61"/>
      <c r="P93" s="80" t="s">
        <v>150</v>
      </c>
    </row>
    <row r="94" s="5" customFormat="true" ht="17.25" hidden="false" customHeight="true" outlineLevel="0" collapsed="false">
      <c r="A94" s="79" t="s">
        <v>151</v>
      </c>
      <c r="B94" s="60" t="n">
        <v>1</v>
      </c>
      <c r="C94" s="61"/>
      <c r="D94" s="81" t="s">
        <v>61</v>
      </c>
      <c r="E94" s="82"/>
      <c r="F94" s="60" t="n">
        <v>6.6</v>
      </c>
      <c r="G94" s="61"/>
      <c r="H94" s="60" t="n">
        <v>0.9</v>
      </c>
      <c r="I94" s="61"/>
      <c r="J94" s="60" t="n">
        <v>1.7</v>
      </c>
      <c r="K94" s="61"/>
      <c r="L94" s="81" t="s">
        <v>61</v>
      </c>
      <c r="M94" s="82"/>
      <c r="N94" s="60" t="n">
        <v>0.8</v>
      </c>
      <c r="O94" s="61"/>
      <c r="P94" s="80" t="s">
        <v>152</v>
      </c>
    </row>
    <row r="95" s="5" customFormat="true" ht="17.25" hidden="false" customHeight="true" outlineLevel="0" collapsed="false">
      <c r="A95" s="79" t="s">
        <v>153</v>
      </c>
      <c r="B95" s="60" t="n">
        <v>0.2</v>
      </c>
      <c r="C95" s="61"/>
      <c r="D95" s="81" t="s">
        <v>61</v>
      </c>
      <c r="E95" s="82"/>
      <c r="F95" s="60" t="n">
        <v>0.9</v>
      </c>
      <c r="G95" s="61"/>
      <c r="H95" s="60" t="n">
        <v>0.3</v>
      </c>
      <c r="I95" s="61"/>
      <c r="J95" s="60" t="n">
        <v>0.7</v>
      </c>
      <c r="K95" s="61"/>
      <c r="L95" s="81" t="s">
        <v>61</v>
      </c>
      <c r="M95" s="82"/>
      <c r="N95" s="81" t="s">
        <v>61</v>
      </c>
      <c r="O95" s="82"/>
      <c r="P95" s="80" t="s">
        <v>154</v>
      </c>
    </row>
    <row r="96" s="5" customFormat="true" ht="17.25" hidden="false" customHeight="true" outlineLevel="0" collapsed="false">
      <c r="A96" s="79" t="s">
        <v>155</v>
      </c>
      <c r="B96" s="60" t="n">
        <v>0.1</v>
      </c>
      <c r="C96" s="61"/>
      <c r="D96" s="81" t="s">
        <v>61</v>
      </c>
      <c r="E96" s="82"/>
      <c r="F96" s="81" t="s">
        <v>61</v>
      </c>
      <c r="G96" s="82"/>
      <c r="H96" s="60" t="n">
        <v>0.4</v>
      </c>
      <c r="I96" s="61"/>
      <c r="J96" s="60" t="n">
        <v>0.8</v>
      </c>
      <c r="K96" s="61"/>
      <c r="L96" s="81" t="s">
        <v>61</v>
      </c>
      <c r="M96" s="82"/>
      <c r="N96" s="81" t="s">
        <v>61</v>
      </c>
      <c r="O96" s="82"/>
      <c r="P96" s="80" t="s">
        <v>156</v>
      </c>
    </row>
    <row r="97" s="5" customFormat="true" ht="17.25" hidden="false" customHeight="true" outlineLevel="0" collapsed="false">
      <c r="A97" s="79" t="s">
        <v>157</v>
      </c>
      <c r="B97" s="81" t="s">
        <v>61</v>
      </c>
      <c r="C97" s="82"/>
      <c r="D97" s="81" t="s">
        <v>61</v>
      </c>
      <c r="E97" s="82"/>
      <c r="F97" s="81" t="s">
        <v>61</v>
      </c>
      <c r="G97" s="82"/>
      <c r="H97" s="81" t="s">
        <v>61</v>
      </c>
      <c r="I97" s="82"/>
      <c r="J97" s="81" t="s">
        <v>61</v>
      </c>
      <c r="K97" s="82"/>
      <c r="L97" s="81" t="s">
        <v>61</v>
      </c>
      <c r="M97" s="82"/>
      <c r="N97" s="81" t="s">
        <v>61</v>
      </c>
      <c r="O97" s="82"/>
      <c r="P97" s="80" t="s">
        <v>158</v>
      </c>
    </row>
    <row r="98" s="5" customFormat="true" ht="17.25" hidden="false" customHeight="true" outlineLevel="0" collapsed="false">
      <c r="A98" s="79" t="s">
        <v>159</v>
      </c>
      <c r="B98" s="60" t="n">
        <v>0.2</v>
      </c>
      <c r="C98" s="61"/>
      <c r="D98" s="81" t="s">
        <v>61</v>
      </c>
      <c r="E98" s="82"/>
      <c r="F98" s="60" t="n">
        <v>2.4</v>
      </c>
      <c r="G98" s="61"/>
      <c r="H98" s="81" t="s">
        <v>61</v>
      </c>
      <c r="I98" s="82"/>
      <c r="J98" s="81" t="s">
        <v>61</v>
      </c>
      <c r="K98" s="82"/>
      <c r="L98" s="81" t="s">
        <v>61</v>
      </c>
      <c r="M98" s="82"/>
      <c r="N98" s="81" t="s">
        <v>61</v>
      </c>
      <c r="O98" s="82"/>
      <c r="P98" s="80" t="s">
        <v>160</v>
      </c>
    </row>
    <row r="99" customFormat="false" ht="17.25" hidden="false" customHeight="true" outlineLevel="0" collapsed="false">
      <c r="A99" s="79" t="s">
        <v>161</v>
      </c>
      <c r="B99" s="81" t="s">
        <v>61</v>
      </c>
      <c r="C99" s="82"/>
      <c r="D99" s="81" t="s">
        <v>61</v>
      </c>
      <c r="E99" s="82"/>
      <c r="F99" s="81" t="s">
        <v>61</v>
      </c>
      <c r="G99" s="82"/>
      <c r="H99" s="81" t="s">
        <v>61</v>
      </c>
      <c r="I99" s="82"/>
      <c r="J99" s="81" t="s">
        <v>61</v>
      </c>
      <c r="K99" s="82"/>
      <c r="L99" s="81" t="s">
        <v>61</v>
      </c>
      <c r="M99" s="82"/>
      <c r="N99" s="81" t="s">
        <v>61</v>
      </c>
      <c r="O99" s="82"/>
      <c r="P99" s="59" t="s">
        <v>162</v>
      </c>
      <c r="Q99" s="5"/>
      <c r="R99" s="5"/>
      <c r="S99" s="5"/>
    </row>
    <row r="100" customFormat="false" ht="10.5" hidden="false" customHeight="true" outlineLevel="0" collapsed="false">
      <c r="A100" s="85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59"/>
      <c r="Q100" s="5"/>
      <c r="R100" s="5"/>
      <c r="S100" s="5"/>
    </row>
    <row r="101" customFormat="false" ht="18" hidden="false" customHeight="true" outlineLevel="0" collapsed="false">
      <c r="A101" s="1" t="s">
        <v>163</v>
      </c>
      <c r="Q101" s="5"/>
      <c r="R101" s="5"/>
      <c r="S101" s="5"/>
    </row>
    <row r="102" customFormat="false" ht="17.25" hidden="false" customHeight="true" outlineLevel="0" collapsed="false">
      <c r="A102" s="2" t="s">
        <v>164</v>
      </c>
      <c r="F102" s="5"/>
      <c r="G102" s="5"/>
      <c r="Q102" s="5"/>
      <c r="R102" s="5"/>
      <c r="S102" s="5"/>
    </row>
    <row r="103" customFormat="false" ht="17.25" hidden="false" customHeight="true" outlineLevel="0" collapsed="false">
      <c r="A103" s="3" t="s">
        <v>165</v>
      </c>
      <c r="B103" s="4"/>
      <c r="C103" s="4"/>
      <c r="D103" s="4"/>
      <c r="E103" s="5"/>
      <c r="F103" s="5"/>
      <c r="G103" s="5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5"/>
      <c r="S103" s="5"/>
    </row>
    <row r="104" s="6" customFormat="true" ht="17.25" hidden="false" customHeight="true" outlineLevel="0" collapsed="false">
      <c r="B104" s="7"/>
      <c r="C104" s="8"/>
      <c r="D104" s="7"/>
      <c r="E104" s="87"/>
      <c r="F104" s="88"/>
      <c r="G104" s="89"/>
      <c r="H104" s="7"/>
      <c r="I104" s="9"/>
      <c r="J104" s="10" t="s">
        <v>3</v>
      </c>
      <c r="K104" s="10"/>
      <c r="L104" s="11"/>
      <c r="M104" s="11"/>
      <c r="N104" s="12"/>
      <c r="O104" s="13"/>
      <c r="P104" s="9"/>
      <c r="Q104" s="9"/>
      <c r="R104" s="9"/>
      <c r="S104" s="9"/>
    </row>
    <row r="105" s="6" customFormat="true" ht="17.25" hidden="false" customHeight="true" outlineLevel="0" collapsed="false">
      <c r="B105" s="14"/>
      <c r="C105" s="15"/>
      <c r="D105" s="9"/>
      <c r="E105" s="9"/>
      <c r="F105" s="7"/>
      <c r="G105" s="8"/>
      <c r="H105" s="16"/>
      <c r="I105" s="17"/>
      <c r="J105" s="18" t="s">
        <v>4</v>
      </c>
      <c r="K105" s="18"/>
      <c r="L105" s="19"/>
      <c r="M105" s="19"/>
      <c r="N105" s="12"/>
      <c r="O105" s="13"/>
      <c r="P105" s="9"/>
      <c r="Q105" s="9"/>
      <c r="R105" s="9"/>
      <c r="S105" s="9"/>
    </row>
    <row r="106" s="6" customFormat="true" ht="17.25" hidden="false" customHeight="true" outlineLevel="0" collapsed="false">
      <c r="B106" s="7"/>
      <c r="C106" s="8"/>
      <c r="D106" s="7"/>
      <c r="E106" s="8"/>
      <c r="F106" s="7"/>
      <c r="G106" s="8"/>
      <c r="H106" s="20"/>
      <c r="I106" s="13"/>
      <c r="J106" s="21" t="s">
        <v>5</v>
      </c>
      <c r="K106" s="21"/>
      <c r="L106" s="21" t="s">
        <v>6</v>
      </c>
      <c r="M106" s="21"/>
      <c r="N106" s="12"/>
      <c r="O106" s="13"/>
      <c r="P106" s="9"/>
      <c r="Q106" s="9"/>
      <c r="R106" s="9"/>
      <c r="S106" s="9"/>
    </row>
    <row r="107" s="6" customFormat="true" ht="17.25" hidden="false" customHeight="true" outlineLevel="0" collapsed="false">
      <c r="B107" s="22" t="s">
        <v>7</v>
      </c>
      <c r="C107" s="22"/>
      <c r="D107" s="23" t="s">
        <v>8</v>
      </c>
      <c r="E107" s="23"/>
      <c r="F107" s="22" t="s">
        <v>9</v>
      </c>
      <c r="G107" s="22"/>
      <c r="H107" s="12"/>
      <c r="I107" s="13"/>
      <c r="J107" s="21" t="s">
        <v>10</v>
      </c>
      <c r="K107" s="21"/>
      <c r="L107" s="21" t="s">
        <v>11</v>
      </c>
      <c r="M107" s="21"/>
      <c r="N107" s="22" t="s">
        <v>12</v>
      </c>
      <c r="O107" s="22"/>
      <c r="Q107" s="9"/>
      <c r="R107" s="9"/>
      <c r="S107" s="9"/>
    </row>
    <row r="108" s="6" customFormat="true" ht="17.25" hidden="false" customHeight="true" outlineLevel="0" collapsed="false">
      <c r="A108" s="24" t="s">
        <v>13</v>
      </c>
      <c r="B108" s="21" t="s">
        <v>14</v>
      </c>
      <c r="C108" s="21"/>
      <c r="D108" s="25" t="s">
        <v>15</v>
      </c>
      <c r="E108" s="25"/>
      <c r="F108" s="21" t="s">
        <v>16</v>
      </c>
      <c r="G108" s="21"/>
      <c r="H108" s="21" t="s">
        <v>3</v>
      </c>
      <c r="I108" s="21"/>
      <c r="J108" s="21" t="s">
        <v>17</v>
      </c>
      <c r="K108" s="21"/>
      <c r="L108" s="21" t="s">
        <v>18</v>
      </c>
      <c r="M108" s="21"/>
      <c r="N108" s="21" t="s">
        <v>19</v>
      </c>
      <c r="O108" s="21"/>
      <c r="P108" s="26" t="s">
        <v>20</v>
      </c>
      <c r="Q108" s="9"/>
      <c r="R108" s="9"/>
      <c r="S108" s="9"/>
    </row>
    <row r="109" s="6" customFormat="true" ht="17.25" hidden="false" customHeight="true" outlineLevel="0" collapsed="false">
      <c r="A109" s="24" t="s">
        <v>21</v>
      </c>
      <c r="B109" s="27" t="s">
        <v>22</v>
      </c>
      <c r="C109" s="27"/>
      <c r="D109" s="28" t="s">
        <v>23</v>
      </c>
      <c r="E109" s="28"/>
      <c r="F109" s="21" t="s">
        <v>24</v>
      </c>
      <c r="G109" s="21"/>
      <c r="H109" s="21" t="s">
        <v>14</v>
      </c>
      <c r="I109" s="21"/>
      <c r="J109" s="22" t="s">
        <v>25</v>
      </c>
      <c r="K109" s="22"/>
      <c r="L109" s="22" t="s">
        <v>26</v>
      </c>
      <c r="M109" s="22"/>
      <c r="N109" s="21" t="s">
        <v>27</v>
      </c>
      <c r="O109" s="21"/>
      <c r="P109" s="26" t="s">
        <v>28</v>
      </c>
      <c r="Q109" s="29"/>
      <c r="R109" s="30"/>
      <c r="S109" s="9"/>
    </row>
    <row r="110" s="6" customFormat="true" ht="17.25" hidden="false" customHeight="true" outlineLevel="0" collapsed="false">
      <c r="B110" s="31" t="s">
        <v>29</v>
      </c>
      <c r="C110" s="31"/>
      <c r="D110" s="27" t="s">
        <v>30</v>
      </c>
      <c r="E110" s="27"/>
      <c r="F110" s="27" t="s">
        <v>31</v>
      </c>
      <c r="G110" s="27"/>
      <c r="H110" s="27" t="s">
        <v>32</v>
      </c>
      <c r="I110" s="27"/>
      <c r="J110" s="27" t="s">
        <v>33</v>
      </c>
      <c r="K110" s="27"/>
      <c r="L110" s="27" t="s">
        <v>34</v>
      </c>
      <c r="M110" s="27"/>
      <c r="N110" s="27" t="s">
        <v>35</v>
      </c>
      <c r="O110" s="27"/>
      <c r="Q110" s="29"/>
      <c r="R110" s="29"/>
      <c r="S110" s="9"/>
    </row>
    <row r="111" s="6" customFormat="true" ht="17.25" hidden="false" customHeight="true" outlineLevel="0" collapsed="false">
      <c r="A111" s="9"/>
      <c r="B111" s="7"/>
      <c r="C111" s="8"/>
      <c r="D111" s="7"/>
      <c r="E111" s="9"/>
      <c r="F111" s="27" t="s">
        <v>36</v>
      </c>
      <c r="G111" s="27"/>
      <c r="H111" s="27" t="s">
        <v>4</v>
      </c>
      <c r="I111" s="27"/>
      <c r="J111" s="27" t="s">
        <v>37</v>
      </c>
      <c r="K111" s="27"/>
      <c r="L111" s="27" t="s">
        <v>38</v>
      </c>
      <c r="M111" s="27"/>
      <c r="N111" s="31" t="s">
        <v>39</v>
      </c>
      <c r="O111" s="31"/>
      <c r="P111" s="9"/>
      <c r="Q111" s="32"/>
      <c r="R111" s="32"/>
      <c r="S111" s="9"/>
    </row>
    <row r="112" s="6" customFormat="true" ht="17.25" hidden="false" customHeight="true" outlineLevel="0" collapsed="false">
      <c r="A112" s="9"/>
      <c r="B112" s="28"/>
      <c r="C112" s="33"/>
      <c r="D112" s="28"/>
      <c r="E112" s="26"/>
      <c r="F112" s="7"/>
      <c r="G112" s="8"/>
      <c r="H112" s="20"/>
      <c r="I112" s="13"/>
      <c r="J112" s="31" t="s">
        <v>40</v>
      </c>
      <c r="K112" s="31"/>
      <c r="L112" s="27" t="s">
        <v>41</v>
      </c>
      <c r="M112" s="27"/>
      <c r="N112" s="34"/>
      <c r="O112" s="33"/>
      <c r="P112" s="9"/>
      <c r="Q112" s="32"/>
      <c r="R112" s="32"/>
      <c r="S112" s="9"/>
    </row>
    <row r="113" s="6" customFormat="true" ht="17.25" hidden="false" customHeight="true" outlineLevel="0" collapsed="false">
      <c r="A113" s="17"/>
      <c r="B113" s="35"/>
      <c r="C113" s="36"/>
      <c r="D113" s="35"/>
      <c r="E113" s="18"/>
      <c r="F113" s="35"/>
      <c r="G113" s="36"/>
      <c r="H113" s="35"/>
      <c r="I113" s="36"/>
      <c r="J113" s="37" t="s">
        <v>42</v>
      </c>
      <c r="K113" s="37"/>
      <c r="L113" s="37" t="s">
        <v>43</v>
      </c>
      <c r="M113" s="37"/>
      <c r="N113" s="38"/>
      <c r="O113" s="36"/>
      <c r="P113" s="18"/>
      <c r="Q113" s="32"/>
      <c r="R113" s="32"/>
      <c r="S113" s="9"/>
    </row>
    <row r="114" customFormat="false" ht="17.25" hidden="false" customHeight="true" outlineLevel="0" collapsed="false">
      <c r="A114" s="5"/>
      <c r="B114" s="90"/>
      <c r="C114" s="91"/>
      <c r="D114" s="90"/>
      <c r="E114" s="91"/>
      <c r="F114" s="90"/>
      <c r="G114" s="91"/>
      <c r="H114" s="90"/>
      <c r="I114" s="91"/>
      <c r="J114" s="92"/>
      <c r="K114" s="93"/>
      <c r="L114" s="92"/>
      <c r="M114" s="93"/>
      <c r="N114" s="94"/>
      <c r="O114" s="95"/>
      <c r="P114" s="90"/>
    </row>
    <row r="115" customFormat="false" ht="17.25" hidden="false" customHeight="true" outlineLevel="0" collapsed="false">
      <c r="A115" s="44" t="s">
        <v>166</v>
      </c>
      <c r="B115" s="76" t="n">
        <f aca="false">SUM(B116:B118)</f>
        <v>100</v>
      </c>
      <c r="C115" s="77"/>
      <c r="D115" s="76" t="n">
        <f aca="false">SUM(D116:D118)</f>
        <v>100</v>
      </c>
      <c r="E115" s="77"/>
      <c r="F115" s="76" t="n">
        <f aca="false">SUM(F116:F118)</f>
        <v>100</v>
      </c>
      <c r="G115" s="77"/>
      <c r="H115" s="76" t="n">
        <f aca="false">SUM(H116:H118)</f>
        <v>100</v>
      </c>
      <c r="I115" s="77"/>
      <c r="J115" s="76" t="n">
        <f aca="false">SUM(J116:J118)</f>
        <v>100</v>
      </c>
      <c r="K115" s="77"/>
      <c r="L115" s="76" t="n">
        <f aca="false">SUM(L116:L118)</f>
        <v>100</v>
      </c>
      <c r="M115" s="77"/>
      <c r="N115" s="76" t="n">
        <f aca="false">SUM(N116:N118)</f>
        <v>100</v>
      </c>
      <c r="O115" s="77"/>
      <c r="P115" s="78" t="s">
        <v>167</v>
      </c>
    </row>
    <row r="116" customFormat="false" ht="17.25" hidden="false" customHeight="true" outlineLevel="0" collapsed="false">
      <c r="A116" s="55" t="s">
        <v>168</v>
      </c>
      <c r="B116" s="60" t="n">
        <v>11.8</v>
      </c>
      <c r="C116" s="61"/>
      <c r="D116" s="60" t="n">
        <v>8</v>
      </c>
      <c r="E116" s="61"/>
      <c r="F116" s="60" t="n">
        <v>15</v>
      </c>
      <c r="G116" s="61"/>
      <c r="H116" s="60" t="n">
        <v>20</v>
      </c>
      <c r="I116" s="61"/>
      <c r="J116" s="60" t="n">
        <v>20.2</v>
      </c>
      <c r="K116" s="61"/>
      <c r="L116" s="60" t="n">
        <v>19.8</v>
      </c>
      <c r="M116" s="61"/>
      <c r="N116" s="60" t="n">
        <v>8.1</v>
      </c>
      <c r="O116" s="61"/>
      <c r="P116" s="80" t="s">
        <v>169</v>
      </c>
    </row>
    <row r="117" customFormat="false" ht="17.25" hidden="false" customHeight="true" outlineLevel="0" collapsed="false">
      <c r="A117" s="55" t="s">
        <v>170</v>
      </c>
      <c r="B117" s="60" t="n">
        <v>39.8</v>
      </c>
      <c r="C117" s="61"/>
      <c r="D117" s="60" t="n">
        <v>40.4</v>
      </c>
      <c r="E117" s="61"/>
      <c r="F117" s="60" t="n">
        <v>9.9</v>
      </c>
      <c r="G117" s="61"/>
      <c r="H117" s="60" t="n">
        <v>33.4</v>
      </c>
      <c r="I117" s="61"/>
      <c r="J117" s="60" t="n">
        <v>30.6</v>
      </c>
      <c r="K117" s="61"/>
      <c r="L117" s="60" t="n">
        <v>36.2</v>
      </c>
      <c r="M117" s="61"/>
      <c r="N117" s="60" t="n">
        <v>59.2</v>
      </c>
      <c r="O117" s="61"/>
      <c r="P117" s="80" t="s">
        <v>171</v>
      </c>
    </row>
    <row r="118" customFormat="false" ht="17.25" hidden="false" customHeight="true" outlineLevel="0" collapsed="false">
      <c r="A118" s="55" t="s">
        <v>172</v>
      </c>
      <c r="B118" s="60" t="n">
        <v>48.4</v>
      </c>
      <c r="C118" s="61"/>
      <c r="D118" s="60" t="n">
        <v>51.6</v>
      </c>
      <c r="E118" s="61"/>
      <c r="F118" s="60" t="n">
        <v>75.1</v>
      </c>
      <c r="G118" s="61"/>
      <c r="H118" s="60" t="n">
        <v>46.6</v>
      </c>
      <c r="I118" s="61"/>
      <c r="J118" s="60" t="n">
        <v>49.2</v>
      </c>
      <c r="K118" s="61"/>
      <c r="L118" s="60" t="n">
        <v>44</v>
      </c>
      <c r="M118" s="61"/>
      <c r="N118" s="60" t="n">
        <v>32.7</v>
      </c>
      <c r="O118" s="61"/>
      <c r="P118" s="80" t="s">
        <v>173</v>
      </c>
    </row>
    <row r="119" customFormat="false" ht="17.25" hidden="false" customHeight="true" outlineLevel="0" collapsed="false">
      <c r="A119" s="55" t="s">
        <v>174</v>
      </c>
      <c r="B119" s="81" t="s">
        <v>61</v>
      </c>
      <c r="C119" s="82"/>
      <c r="D119" s="81" t="s">
        <v>61</v>
      </c>
      <c r="E119" s="82"/>
      <c r="F119" s="81" t="s">
        <v>61</v>
      </c>
      <c r="G119" s="82"/>
      <c r="H119" s="81" t="s">
        <v>61</v>
      </c>
      <c r="I119" s="82"/>
      <c r="J119" s="81" t="s">
        <v>61</v>
      </c>
      <c r="K119" s="82"/>
      <c r="L119" s="81" t="s">
        <v>61</v>
      </c>
      <c r="M119" s="82"/>
      <c r="N119" s="81" t="s">
        <v>61</v>
      </c>
      <c r="O119" s="82"/>
      <c r="P119" s="80" t="s">
        <v>175</v>
      </c>
    </row>
    <row r="120" customFormat="false" ht="15" hidden="false" customHeight="true" outlineLevel="0" collapsed="false">
      <c r="A120" s="55" t="s">
        <v>176</v>
      </c>
      <c r="B120" s="81" t="s">
        <v>61</v>
      </c>
      <c r="C120" s="82"/>
      <c r="D120" s="81" t="s">
        <v>61</v>
      </c>
      <c r="E120" s="82"/>
      <c r="F120" s="81" t="s">
        <v>61</v>
      </c>
      <c r="G120" s="82"/>
      <c r="H120" s="81" t="s">
        <v>61</v>
      </c>
      <c r="I120" s="82"/>
      <c r="J120" s="81" t="s">
        <v>61</v>
      </c>
      <c r="K120" s="82"/>
      <c r="L120" s="81" t="s">
        <v>61</v>
      </c>
      <c r="M120" s="82"/>
      <c r="N120" s="81" t="s">
        <v>61</v>
      </c>
      <c r="O120" s="82"/>
      <c r="P120" s="80" t="s">
        <v>177</v>
      </c>
    </row>
    <row r="121" customFormat="false" ht="17.25" hidden="false" customHeight="true" outlineLevel="0" collapsed="false">
      <c r="A121" s="55" t="s">
        <v>178</v>
      </c>
      <c r="B121" s="81" t="s">
        <v>61</v>
      </c>
      <c r="C121" s="82"/>
      <c r="D121" s="81" t="s">
        <v>61</v>
      </c>
      <c r="E121" s="82"/>
      <c r="F121" s="81" t="s">
        <v>61</v>
      </c>
      <c r="G121" s="82"/>
      <c r="H121" s="81" t="s">
        <v>61</v>
      </c>
      <c r="I121" s="82"/>
      <c r="J121" s="81" t="s">
        <v>61</v>
      </c>
      <c r="K121" s="82"/>
      <c r="L121" s="81" t="s">
        <v>61</v>
      </c>
      <c r="M121" s="82"/>
      <c r="N121" s="81" t="s">
        <v>61</v>
      </c>
      <c r="O121" s="82"/>
      <c r="P121" s="80" t="s">
        <v>162</v>
      </c>
    </row>
    <row r="122" customFormat="false" ht="17.25" hidden="false" customHeight="true" outlineLevel="0" collapsed="false">
      <c r="A122" s="49"/>
      <c r="B122" s="76"/>
      <c r="C122" s="77"/>
      <c r="D122" s="76"/>
      <c r="E122" s="77"/>
      <c r="F122" s="76"/>
      <c r="G122" s="77"/>
      <c r="H122" s="76"/>
      <c r="I122" s="77"/>
      <c r="J122" s="76"/>
      <c r="K122" s="77"/>
      <c r="L122" s="76"/>
      <c r="M122" s="77"/>
      <c r="N122" s="76"/>
      <c r="O122" s="77"/>
      <c r="P122" s="96"/>
    </row>
    <row r="123" customFormat="false" ht="17.25" hidden="false" customHeight="true" outlineLevel="0" collapsed="false">
      <c r="A123" s="44" t="s">
        <v>179</v>
      </c>
      <c r="B123" s="76" t="n">
        <f aca="false">SUM(B125:B132)</f>
        <v>100</v>
      </c>
      <c r="C123" s="77"/>
      <c r="D123" s="76" t="n">
        <f aca="false">SUM(D125:D132)</f>
        <v>100</v>
      </c>
      <c r="E123" s="77"/>
      <c r="F123" s="76" t="n">
        <f aca="false">SUM(F125:F132)</f>
        <v>100</v>
      </c>
      <c r="G123" s="77"/>
      <c r="H123" s="76" t="n">
        <f aca="false">SUM(H125:H132)</f>
        <v>100</v>
      </c>
      <c r="I123" s="77"/>
      <c r="J123" s="76" t="n">
        <f aca="false">SUM(J125:J132)</f>
        <v>100</v>
      </c>
      <c r="K123" s="77"/>
      <c r="L123" s="76" t="n">
        <f aca="false">SUM(L125:L132)</f>
        <v>100</v>
      </c>
      <c r="M123" s="77"/>
      <c r="N123" s="76" t="n">
        <f aca="false">SUM(N125:N132)</f>
        <v>100</v>
      </c>
      <c r="O123" s="77"/>
      <c r="P123" s="78" t="s">
        <v>180</v>
      </c>
    </row>
    <row r="124" customFormat="false" ht="17.25" hidden="false" customHeight="true" outlineLevel="0" collapsed="false">
      <c r="A124" s="55" t="s">
        <v>181</v>
      </c>
      <c r="B124" s="97"/>
      <c r="C124" s="98"/>
      <c r="D124" s="76"/>
      <c r="E124" s="77"/>
      <c r="F124" s="76"/>
      <c r="G124" s="77"/>
      <c r="H124" s="76"/>
      <c r="I124" s="77"/>
      <c r="J124" s="76"/>
      <c r="K124" s="77"/>
      <c r="L124" s="76"/>
      <c r="M124" s="77"/>
      <c r="N124" s="76"/>
      <c r="O124" s="77"/>
      <c r="P124" s="75"/>
    </row>
    <row r="125" customFormat="false" ht="17.25" hidden="false" customHeight="true" outlineLevel="0" collapsed="false">
      <c r="A125" s="55" t="s">
        <v>182</v>
      </c>
      <c r="B125" s="99" t="n">
        <v>83.6</v>
      </c>
      <c r="C125" s="100"/>
      <c r="D125" s="60" t="n">
        <v>80.6</v>
      </c>
      <c r="E125" s="61"/>
      <c r="F125" s="60" t="n">
        <v>86.8</v>
      </c>
      <c r="G125" s="61"/>
      <c r="H125" s="60" t="n">
        <v>87.9</v>
      </c>
      <c r="I125" s="61"/>
      <c r="J125" s="60" t="n">
        <v>79.1</v>
      </c>
      <c r="K125" s="61"/>
      <c r="L125" s="60" t="n">
        <v>96.7</v>
      </c>
      <c r="M125" s="61"/>
      <c r="N125" s="60" t="n">
        <v>83.3</v>
      </c>
      <c r="O125" s="61"/>
      <c r="P125" s="80" t="s">
        <v>183</v>
      </c>
    </row>
    <row r="126" customFormat="false" ht="17.25" hidden="false" customHeight="true" outlineLevel="0" collapsed="false">
      <c r="A126" s="55" t="s">
        <v>184</v>
      </c>
      <c r="B126" s="101"/>
      <c r="C126" s="102"/>
      <c r="D126" s="60"/>
      <c r="E126" s="61"/>
      <c r="F126" s="60"/>
      <c r="G126" s="61"/>
      <c r="H126" s="60"/>
      <c r="I126" s="61"/>
      <c r="J126" s="60"/>
      <c r="K126" s="61"/>
      <c r="L126" s="60"/>
      <c r="M126" s="61"/>
      <c r="N126" s="101"/>
      <c r="O126" s="102"/>
      <c r="P126" s="75"/>
    </row>
    <row r="127" customFormat="false" ht="17.25" hidden="false" customHeight="true" outlineLevel="0" collapsed="false">
      <c r="A127" s="55" t="s">
        <v>185</v>
      </c>
      <c r="B127" s="81" t="s">
        <v>61</v>
      </c>
      <c r="C127" s="82"/>
      <c r="D127" s="81" t="s">
        <v>61</v>
      </c>
      <c r="E127" s="82"/>
      <c r="F127" s="81" t="s">
        <v>61</v>
      </c>
      <c r="G127" s="82"/>
      <c r="H127" s="81" t="s">
        <v>61</v>
      </c>
      <c r="I127" s="82"/>
      <c r="J127" s="81" t="s">
        <v>61</v>
      </c>
      <c r="K127" s="82"/>
      <c r="L127" s="81" t="s">
        <v>61</v>
      </c>
      <c r="M127" s="82"/>
      <c r="N127" s="60" t="n">
        <v>0.2</v>
      </c>
      <c r="O127" s="61"/>
      <c r="P127" s="80" t="s">
        <v>186</v>
      </c>
    </row>
    <row r="128" customFormat="false" ht="17.25" hidden="false" customHeight="true" outlineLevel="0" collapsed="false">
      <c r="A128" s="55" t="s">
        <v>187</v>
      </c>
      <c r="B128" s="101" t="n">
        <v>0.1</v>
      </c>
      <c r="C128" s="102"/>
      <c r="D128" s="81" t="s">
        <v>61</v>
      </c>
      <c r="E128" s="82"/>
      <c r="F128" s="60" t="n">
        <v>1.2</v>
      </c>
      <c r="G128" s="61"/>
      <c r="H128" s="81" t="s">
        <v>61</v>
      </c>
      <c r="I128" s="82"/>
      <c r="J128" s="81" t="s">
        <v>61</v>
      </c>
      <c r="K128" s="82"/>
      <c r="L128" s="81" t="s">
        <v>61</v>
      </c>
      <c r="M128" s="82"/>
      <c r="N128" s="101"/>
      <c r="O128" s="102"/>
      <c r="P128" s="80" t="s">
        <v>188</v>
      </c>
    </row>
    <row r="129" customFormat="false" ht="17.25" hidden="false" customHeight="true" outlineLevel="0" collapsed="false">
      <c r="A129" s="55" t="s">
        <v>189</v>
      </c>
      <c r="B129" s="60" t="n">
        <v>13.4</v>
      </c>
      <c r="C129" s="61"/>
      <c r="D129" s="60" t="n">
        <v>16.2</v>
      </c>
      <c r="E129" s="61"/>
      <c r="F129" s="60" t="n">
        <v>12</v>
      </c>
      <c r="G129" s="61"/>
      <c r="H129" s="60" t="n">
        <v>9.4</v>
      </c>
      <c r="I129" s="61"/>
      <c r="J129" s="60" t="n">
        <v>15.5</v>
      </c>
      <c r="K129" s="61"/>
      <c r="L129" s="60" t="n">
        <v>3.3</v>
      </c>
      <c r="M129" s="61"/>
      <c r="N129" s="60" t="n">
        <v>13</v>
      </c>
      <c r="O129" s="61"/>
      <c r="P129" s="80" t="s">
        <v>190</v>
      </c>
    </row>
    <row r="130" customFormat="false" ht="17.25" hidden="false" customHeight="true" outlineLevel="0" collapsed="false">
      <c r="A130" s="55" t="s">
        <v>191</v>
      </c>
      <c r="B130" s="60" t="n">
        <v>2.9</v>
      </c>
      <c r="C130" s="61"/>
      <c r="D130" s="60" t="n">
        <v>3.2</v>
      </c>
      <c r="E130" s="61"/>
      <c r="F130" s="60"/>
      <c r="G130" s="61"/>
      <c r="H130" s="60" t="n">
        <v>2.7</v>
      </c>
      <c r="I130" s="61"/>
      <c r="J130" s="60" t="n">
        <v>5.4</v>
      </c>
      <c r="K130" s="61"/>
      <c r="L130" s="60"/>
      <c r="M130" s="61"/>
      <c r="N130" s="60" t="n">
        <v>3.5</v>
      </c>
      <c r="O130" s="61"/>
      <c r="P130" s="80" t="s">
        <v>192</v>
      </c>
    </row>
    <row r="131" customFormat="false" ht="15.75" hidden="false" customHeight="true" outlineLevel="0" collapsed="false">
      <c r="A131" s="55" t="s">
        <v>193</v>
      </c>
      <c r="B131" s="81" t="s">
        <v>61</v>
      </c>
      <c r="C131" s="82"/>
      <c r="D131" s="81" t="s">
        <v>61</v>
      </c>
      <c r="E131" s="82"/>
      <c r="F131" s="81" t="s">
        <v>61</v>
      </c>
      <c r="G131" s="82"/>
      <c r="H131" s="81" t="s">
        <v>61</v>
      </c>
      <c r="I131" s="82"/>
      <c r="J131" s="81" t="s">
        <v>61</v>
      </c>
      <c r="K131" s="82"/>
      <c r="L131" s="81" t="s">
        <v>61</v>
      </c>
      <c r="M131" s="82"/>
      <c r="N131" s="81" t="s">
        <v>61</v>
      </c>
      <c r="O131" s="82"/>
      <c r="P131" s="80" t="s">
        <v>194</v>
      </c>
    </row>
    <row r="132" customFormat="false" ht="17.25" hidden="false" customHeight="true" outlineLevel="0" collapsed="false">
      <c r="A132" s="55" t="s">
        <v>195</v>
      </c>
      <c r="B132" s="81" t="s">
        <v>61</v>
      </c>
      <c r="C132" s="82"/>
      <c r="D132" s="81" t="s">
        <v>61</v>
      </c>
      <c r="E132" s="82"/>
      <c r="F132" s="81" t="s">
        <v>61</v>
      </c>
      <c r="G132" s="82"/>
      <c r="H132" s="81" t="s">
        <v>61</v>
      </c>
      <c r="I132" s="82"/>
      <c r="J132" s="81" t="s">
        <v>61</v>
      </c>
      <c r="K132" s="82"/>
      <c r="L132" s="81" t="s">
        <v>61</v>
      </c>
      <c r="M132" s="82"/>
      <c r="N132" s="81" t="s">
        <v>61</v>
      </c>
      <c r="O132" s="82"/>
      <c r="P132" s="80" t="s">
        <v>196</v>
      </c>
    </row>
    <row r="133" customFormat="false" ht="17.25" hidden="false" customHeight="true" outlineLevel="0" collapsed="false">
      <c r="A133" s="49"/>
      <c r="B133" s="76"/>
      <c r="C133" s="77"/>
      <c r="D133" s="76"/>
      <c r="E133" s="77"/>
      <c r="F133" s="76"/>
      <c r="G133" s="77"/>
      <c r="H133" s="76"/>
      <c r="I133" s="77"/>
      <c r="J133" s="76"/>
      <c r="K133" s="77"/>
      <c r="L133" s="76"/>
      <c r="M133" s="77"/>
      <c r="N133" s="76"/>
      <c r="O133" s="77"/>
      <c r="P133" s="75"/>
    </row>
    <row r="134" customFormat="false" ht="17.25" hidden="false" customHeight="true" outlineLevel="0" collapsed="false">
      <c r="A134" s="44" t="s">
        <v>197</v>
      </c>
      <c r="B134" s="76" t="n">
        <f aca="false">SUM(B136:B144)</f>
        <v>100.03</v>
      </c>
      <c r="C134" s="77"/>
      <c r="D134" s="76" t="n">
        <f aca="false">SUM(D136:D144)</f>
        <v>100</v>
      </c>
      <c r="E134" s="77"/>
      <c r="F134" s="76" t="n">
        <f aca="false">SUM(F136:F144)</f>
        <v>100</v>
      </c>
      <c r="G134" s="77"/>
      <c r="H134" s="76" t="n">
        <f aca="false">SUM(H136:H144)</f>
        <v>100</v>
      </c>
      <c r="I134" s="77"/>
      <c r="J134" s="76" t="n">
        <f aca="false">SUM(J136:J144)</f>
        <v>100</v>
      </c>
      <c r="K134" s="77"/>
      <c r="L134" s="76" t="n">
        <f aca="false">SUM(L136:L144)</f>
        <v>100</v>
      </c>
      <c r="M134" s="77"/>
      <c r="N134" s="76" t="n">
        <f aca="false">SUM(N136:N144)</f>
        <v>100</v>
      </c>
      <c r="O134" s="77"/>
      <c r="P134" s="78" t="s">
        <v>198</v>
      </c>
    </row>
    <row r="135" customFormat="false" ht="17.25" hidden="false" customHeight="true" outlineLevel="0" collapsed="false">
      <c r="A135" s="55" t="s">
        <v>181</v>
      </c>
      <c r="B135" s="76"/>
      <c r="C135" s="77"/>
      <c r="D135" s="76"/>
      <c r="E135" s="77"/>
      <c r="F135" s="76"/>
      <c r="G135" s="77"/>
      <c r="H135" s="76"/>
      <c r="I135" s="77"/>
      <c r="J135" s="76"/>
      <c r="K135" s="77"/>
      <c r="L135" s="76"/>
      <c r="M135" s="77"/>
      <c r="N135" s="76"/>
      <c r="O135" s="77"/>
      <c r="P135" s="75"/>
    </row>
    <row r="136" customFormat="false" ht="17.25" hidden="false" customHeight="true" outlineLevel="0" collapsed="false">
      <c r="A136" s="55" t="s">
        <v>182</v>
      </c>
      <c r="B136" s="60" t="n">
        <v>1.4</v>
      </c>
      <c r="C136" s="61"/>
      <c r="D136" s="81" t="s">
        <v>61</v>
      </c>
      <c r="E136" s="82"/>
      <c r="F136" s="60" t="n">
        <v>6</v>
      </c>
      <c r="G136" s="61"/>
      <c r="H136" s="60" t="n">
        <v>2.6</v>
      </c>
      <c r="I136" s="61"/>
      <c r="J136" s="60" t="n">
        <v>5.1</v>
      </c>
      <c r="K136" s="61"/>
      <c r="L136" s="81" t="s">
        <v>61</v>
      </c>
      <c r="M136" s="82"/>
      <c r="N136" s="60" t="n">
        <v>1</v>
      </c>
      <c r="O136" s="61"/>
      <c r="P136" s="80" t="s">
        <v>183</v>
      </c>
    </row>
    <row r="137" customFormat="false" ht="17.25" hidden="false" customHeight="true" outlineLevel="0" collapsed="false">
      <c r="A137" s="55" t="s">
        <v>181</v>
      </c>
      <c r="B137" s="60"/>
      <c r="C137" s="61"/>
      <c r="D137" s="60"/>
      <c r="E137" s="61"/>
      <c r="F137" s="103"/>
      <c r="G137" s="102"/>
      <c r="H137" s="103"/>
      <c r="I137" s="102"/>
      <c r="J137" s="103"/>
      <c r="K137" s="102"/>
      <c r="L137" s="103"/>
      <c r="M137" s="102"/>
      <c r="N137" s="103"/>
      <c r="O137" s="102"/>
      <c r="P137" s="75"/>
    </row>
    <row r="138" customFormat="false" ht="17.25" hidden="false" customHeight="true" outlineLevel="0" collapsed="false">
      <c r="A138" s="55" t="s">
        <v>199</v>
      </c>
      <c r="B138" s="60" t="n">
        <v>0.7</v>
      </c>
      <c r="C138" s="61"/>
      <c r="D138" s="81" t="s">
        <v>61</v>
      </c>
      <c r="E138" s="82"/>
      <c r="F138" s="60" t="n">
        <v>3</v>
      </c>
      <c r="G138" s="61"/>
      <c r="H138" s="60" t="n">
        <v>1.3</v>
      </c>
      <c r="I138" s="61"/>
      <c r="J138" s="60" t="n">
        <v>2.7</v>
      </c>
      <c r="K138" s="61"/>
      <c r="L138" s="81" t="s">
        <v>61</v>
      </c>
      <c r="M138" s="82"/>
      <c r="N138" s="60" t="n">
        <v>0.4</v>
      </c>
      <c r="O138" s="61"/>
      <c r="P138" s="80" t="s">
        <v>186</v>
      </c>
    </row>
    <row r="139" customFormat="false" ht="17.25" hidden="false" customHeight="true" outlineLevel="0" collapsed="false">
      <c r="A139" s="55" t="s">
        <v>200</v>
      </c>
      <c r="B139" s="60" t="n">
        <v>0.7</v>
      </c>
      <c r="C139" s="61"/>
      <c r="D139" s="60" t="n">
        <v>1.4</v>
      </c>
      <c r="E139" s="61"/>
      <c r="F139" s="81" t="s">
        <v>61</v>
      </c>
      <c r="G139" s="82"/>
      <c r="H139" s="81" t="s">
        <v>61</v>
      </c>
      <c r="I139" s="82"/>
      <c r="J139" s="81" t="s">
        <v>61</v>
      </c>
      <c r="K139" s="82"/>
      <c r="L139" s="81" t="s">
        <v>61</v>
      </c>
      <c r="M139" s="82"/>
      <c r="N139" s="60"/>
      <c r="O139" s="61"/>
      <c r="P139" s="80" t="s">
        <v>188</v>
      </c>
    </row>
    <row r="140" customFormat="false" ht="17.25" hidden="false" customHeight="true" outlineLevel="0" collapsed="false">
      <c r="A140" s="55" t="s">
        <v>201</v>
      </c>
      <c r="B140" s="60" t="n">
        <v>0.03</v>
      </c>
      <c r="C140" s="61"/>
      <c r="D140" s="81" t="s">
        <v>61</v>
      </c>
      <c r="E140" s="82"/>
      <c r="F140" s="60" t="n">
        <v>0.4</v>
      </c>
      <c r="G140" s="61"/>
      <c r="H140" s="81" t="s">
        <v>61</v>
      </c>
      <c r="I140" s="82"/>
      <c r="J140" s="81" t="s">
        <v>61</v>
      </c>
      <c r="K140" s="82"/>
      <c r="L140" s="81" t="s">
        <v>61</v>
      </c>
      <c r="M140" s="82"/>
      <c r="N140" s="60"/>
      <c r="O140" s="61"/>
      <c r="P140" s="80" t="s">
        <v>190</v>
      </c>
    </row>
    <row r="141" customFormat="false" ht="17.25" hidden="false" customHeight="true" outlineLevel="0" collapsed="false">
      <c r="A141" s="55" t="s">
        <v>202</v>
      </c>
      <c r="B141" s="60" t="n">
        <v>2.1</v>
      </c>
      <c r="C141" s="61"/>
      <c r="D141" s="60" t="n">
        <v>2</v>
      </c>
      <c r="E141" s="61"/>
      <c r="F141" s="60" t="n">
        <v>1.5</v>
      </c>
      <c r="G141" s="61"/>
      <c r="H141" s="60" t="n">
        <v>1.2</v>
      </c>
      <c r="I141" s="61"/>
      <c r="J141" s="60" t="n">
        <v>1.8</v>
      </c>
      <c r="K141" s="61"/>
      <c r="L141" s="60" t="n">
        <v>0.6</v>
      </c>
      <c r="M141" s="61"/>
      <c r="N141" s="60" t="n">
        <v>3.8</v>
      </c>
      <c r="O141" s="61"/>
      <c r="P141" s="80" t="s">
        <v>192</v>
      </c>
    </row>
    <row r="142" customFormat="false" ht="17.25" hidden="false" customHeight="true" outlineLevel="0" collapsed="false">
      <c r="A142" s="55" t="s">
        <v>203</v>
      </c>
      <c r="B142" s="81" t="s">
        <v>61</v>
      </c>
      <c r="C142" s="82"/>
      <c r="D142" s="81" t="s">
        <v>61</v>
      </c>
      <c r="E142" s="82"/>
      <c r="F142" s="81" t="s">
        <v>61</v>
      </c>
      <c r="G142" s="82"/>
      <c r="H142" s="81" t="s">
        <v>61</v>
      </c>
      <c r="I142" s="82"/>
      <c r="J142" s="81" t="s">
        <v>61</v>
      </c>
      <c r="K142" s="82"/>
      <c r="L142" s="81" t="s">
        <v>61</v>
      </c>
      <c r="M142" s="82"/>
      <c r="N142" s="81" t="s">
        <v>61</v>
      </c>
      <c r="O142" s="82"/>
      <c r="P142" s="80" t="s">
        <v>194</v>
      </c>
      <c r="Q142" s="5"/>
      <c r="R142" s="5"/>
    </row>
    <row r="143" s="4" customFormat="true" ht="17.25" hidden="false" customHeight="true" outlineLevel="0" collapsed="false">
      <c r="A143" s="55" t="s">
        <v>204</v>
      </c>
      <c r="B143" s="60" t="n">
        <v>95.1</v>
      </c>
      <c r="C143" s="61"/>
      <c r="D143" s="60" t="n">
        <v>96.6</v>
      </c>
      <c r="E143" s="61"/>
      <c r="F143" s="60" t="n">
        <v>89.1</v>
      </c>
      <c r="G143" s="61"/>
      <c r="H143" s="60" t="n">
        <v>94.9</v>
      </c>
      <c r="I143" s="61"/>
      <c r="J143" s="60" t="n">
        <v>90.4</v>
      </c>
      <c r="K143" s="61"/>
      <c r="L143" s="60" t="n">
        <v>99.4</v>
      </c>
      <c r="M143" s="61"/>
      <c r="N143" s="60" t="n">
        <v>94.8</v>
      </c>
      <c r="O143" s="61"/>
      <c r="P143" s="80" t="s">
        <v>205</v>
      </c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</row>
    <row r="144" s="5" customFormat="true" ht="17.25" hidden="false" customHeight="true" outlineLevel="0" collapsed="false">
      <c r="A144" s="55" t="s">
        <v>206</v>
      </c>
      <c r="B144" s="81" t="s">
        <v>61</v>
      </c>
      <c r="C144" s="82"/>
      <c r="D144" s="81" t="s">
        <v>61</v>
      </c>
      <c r="E144" s="82"/>
      <c r="F144" s="81" t="s">
        <v>61</v>
      </c>
      <c r="G144" s="82"/>
      <c r="H144" s="81" t="s">
        <v>61</v>
      </c>
      <c r="I144" s="82"/>
      <c r="J144" s="81" t="s">
        <v>61</v>
      </c>
      <c r="K144" s="82"/>
      <c r="L144" s="81" t="s">
        <v>61</v>
      </c>
      <c r="M144" s="82"/>
      <c r="N144" s="81" t="s">
        <v>61</v>
      </c>
      <c r="O144" s="82"/>
      <c r="P144" s="80" t="s">
        <v>196</v>
      </c>
      <c r="Q144" s="0"/>
      <c r="R144" s="0"/>
    </row>
    <row r="145" customFormat="false" ht="18" hidden="false" customHeight="true" outlineLevel="0" collapsed="false">
      <c r="A145" s="85"/>
      <c r="B145" s="104"/>
      <c r="C145" s="104"/>
      <c r="D145" s="104"/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59"/>
    </row>
    <row r="146" customFormat="false" ht="18" hidden="false" customHeight="true" outlineLevel="0" collapsed="false">
      <c r="A146" s="5"/>
      <c r="B146" s="85"/>
      <c r="C146" s="8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9"/>
    </row>
    <row r="147" customFormat="false" ht="17.25" hidden="false" customHeight="true" outlineLevel="0" collapsed="false">
      <c r="A147" s="5"/>
      <c r="B147" s="85"/>
      <c r="C147" s="8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9"/>
    </row>
    <row r="148" customFormat="false" ht="11.25" hidden="false" customHeight="true" outlineLevel="0" collapsed="false">
      <c r="A148" s="5"/>
      <c r="B148" s="85"/>
      <c r="C148" s="8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9"/>
    </row>
    <row r="149" customFormat="false" ht="17.25" hidden="false" customHeight="true" outlineLevel="0" collapsed="false">
      <c r="A149" s="1" t="s">
        <v>103</v>
      </c>
    </row>
    <row r="150" customFormat="false" ht="17.25" hidden="false" customHeight="true" outlineLevel="0" collapsed="false">
      <c r="A150" s="2" t="s">
        <v>1</v>
      </c>
    </row>
    <row r="151" customFormat="false" ht="17.25" hidden="false" customHeight="true" outlineLevel="0" collapsed="false">
      <c r="A151" s="3" t="s">
        <v>207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</row>
    <row r="152" s="6" customFormat="true" ht="17.25" hidden="false" customHeight="true" outlineLevel="0" collapsed="false">
      <c r="B152" s="7"/>
      <c r="C152" s="8"/>
      <c r="D152" s="7"/>
      <c r="E152" s="87"/>
      <c r="F152" s="88"/>
      <c r="G152" s="89"/>
      <c r="H152" s="7"/>
      <c r="I152" s="9"/>
      <c r="J152" s="10" t="s">
        <v>3</v>
      </c>
      <c r="K152" s="10"/>
      <c r="L152" s="11"/>
      <c r="M152" s="11"/>
      <c r="N152" s="12"/>
      <c r="O152" s="13"/>
      <c r="P152" s="9"/>
    </row>
    <row r="153" s="6" customFormat="true" ht="17.25" hidden="false" customHeight="true" outlineLevel="0" collapsed="false">
      <c r="B153" s="14"/>
      <c r="C153" s="15"/>
      <c r="D153" s="9"/>
      <c r="E153" s="9"/>
      <c r="F153" s="7"/>
      <c r="G153" s="8"/>
      <c r="H153" s="16"/>
      <c r="I153" s="17"/>
      <c r="J153" s="18" t="s">
        <v>4</v>
      </c>
      <c r="K153" s="18"/>
      <c r="L153" s="19"/>
      <c r="M153" s="19"/>
      <c r="N153" s="12"/>
      <c r="O153" s="13"/>
      <c r="P153" s="9"/>
    </row>
    <row r="154" s="6" customFormat="true" ht="17.25" hidden="false" customHeight="true" outlineLevel="0" collapsed="false">
      <c r="B154" s="7"/>
      <c r="C154" s="8"/>
      <c r="D154" s="7"/>
      <c r="E154" s="8"/>
      <c r="F154" s="7"/>
      <c r="G154" s="8"/>
      <c r="H154" s="20"/>
      <c r="I154" s="13"/>
      <c r="J154" s="21" t="s">
        <v>5</v>
      </c>
      <c r="K154" s="21"/>
      <c r="L154" s="21" t="s">
        <v>6</v>
      </c>
      <c r="M154" s="21"/>
      <c r="N154" s="12"/>
      <c r="O154" s="13"/>
      <c r="P154" s="9"/>
    </row>
    <row r="155" s="6" customFormat="true" ht="17.25" hidden="false" customHeight="true" outlineLevel="0" collapsed="false">
      <c r="B155" s="22" t="s">
        <v>7</v>
      </c>
      <c r="C155" s="22"/>
      <c r="D155" s="23" t="s">
        <v>8</v>
      </c>
      <c r="E155" s="23"/>
      <c r="F155" s="22" t="s">
        <v>9</v>
      </c>
      <c r="G155" s="22"/>
      <c r="H155" s="12"/>
      <c r="I155" s="13"/>
      <c r="J155" s="21" t="s">
        <v>10</v>
      </c>
      <c r="K155" s="21"/>
      <c r="L155" s="21" t="s">
        <v>11</v>
      </c>
      <c r="M155" s="21"/>
      <c r="N155" s="22" t="s">
        <v>12</v>
      </c>
      <c r="O155" s="22"/>
    </row>
    <row r="156" s="6" customFormat="true" ht="17.25" hidden="false" customHeight="true" outlineLevel="0" collapsed="false">
      <c r="A156" s="24" t="s">
        <v>13</v>
      </c>
      <c r="B156" s="21" t="s">
        <v>14</v>
      </c>
      <c r="C156" s="21"/>
      <c r="D156" s="25" t="s">
        <v>15</v>
      </c>
      <c r="E156" s="25"/>
      <c r="F156" s="21" t="s">
        <v>16</v>
      </c>
      <c r="G156" s="21"/>
      <c r="H156" s="21" t="s">
        <v>3</v>
      </c>
      <c r="I156" s="21"/>
      <c r="J156" s="21" t="s">
        <v>17</v>
      </c>
      <c r="K156" s="21"/>
      <c r="L156" s="21" t="s">
        <v>18</v>
      </c>
      <c r="M156" s="21"/>
      <c r="N156" s="21" t="s">
        <v>19</v>
      </c>
      <c r="O156" s="21"/>
      <c r="P156" s="26" t="s">
        <v>20</v>
      </c>
    </row>
    <row r="157" s="6" customFormat="true" ht="17.25" hidden="false" customHeight="true" outlineLevel="0" collapsed="false">
      <c r="A157" s="24" t="s">
        <v>21</v>
      </c>
      <c r="B157" s="27" t="s">
        <v>22</v>
      </c>
      <c r="C157" s="27"/>
      <c r="D157" s="28" t="s">
        <v>23</v>
      </c>
      <c r="E157" s="28"/>
      <c r="F157" s="21" t="s">
        <v>24</v>
      </c>
      <c r="G157" s="21"/>
      <c r="H157" s="21" t="s">
        <v>14</v>
      </c>
      <c r="I157" s="21"/>
      <c r="J157" s="22" t="s">
        <v>25</v>
      </c>
      <c r="K157" s="22"/>
      <c r="L157" s="22" t="s">
        <v>26</v>
      </c>
      <c r="M157" s="22"/>
      <c r="N157" s="21" t="s">
        <v>27</v>
      </c>
      <c r="O157" s="21"/>
      <c r="P157" s="26" t="s">
        <v>28</v>
      </c>
    </row>
    <row r="158" s="6" customFormat="true" ht="17.25" hidden="false" customHeight="true" outlineLevel="0" collapsed="false">
      <c r="B158" s="31" t="s">
        <v>29</v>
      </c>
      <c r="C158" s="31"/>
      <c r="D158" s="27" t="s">
        <v>30</v>
      </c>
      <c r="E158" s="27"/>
      <c r="F158" s="27" t="s">
        <v>31</v>
      </c>
      <c r="G158" s="27"/>
      <c r="H158" s="27" t="s">
        <v>32</v>
      </c>
      <c r="I158" s="27"/>
      <c r="J158" s="27" t="s">
        <v>33</v>
      </c>
      <c r="K158" s="27"/>
      <c r="L158" s="27" t="s">
        <v>34</v>
      </c>
      <c r="M158" s="27"/>
      <c r="N158" s="27" t="s">
        <v>35</v>
      </c>
      <c r="O158" s="27"/>
    </row>
    <row r="159" s="6" customFormat="true" ht="17.25" hidden="false" customHeight="true" outlineLevel="0" collapsed="false">
      <c r="A159" s="9"/>
      <c r="B159" s="7"/>
      <c r="C159" s="8"/>
      <c r="D159" s="7"/>
      <c r="E159" s="9"/>
      <c r="F159" s="27" t="s">
        <v>36</v>
      </c>
      <c r="G159" s="27"/>
      <c r="H159" s="27" t="s">
        <v>4</v>
      </c>
      <c r="I159" s="27"/>
      <c r="J159" s="27" t="s">
        <v>37</v>
      </c>
      <c r="K159" s="27"/>
      <c r="L159" s="27" t="s">
        <v>38</v>
      </c>
      <c r="M159" s="27"/>
      <c r="N159" s="31" t="s">
        <v>39</v>
      </c>
      <c r="O159" s="31"/>
      <c r="P159" s="9"/>
    </row>
    <row r="160" s="6" customFormat="true" ht="17.25" hidden="false" customHeight="true" outlineLevel="0" collapsed="false">
      <c r="A160" s="9"/>
      <c r="B160" s="28"/>
      <c r="C160" s="33"/>
      <c r="D160" s="28"/>
      <c r="E160" s="26"/>
      <c r="F160" s="7"/>
      <c r="G160" s="8"/>
      <c r="H160" s="20"/>
      <c r="I160" s="13"/>
      <c r="J160" s="31" t="s">
        <v>40</v>
      </c>
      <c r="K160" s="31"/>
      <c r="L160" s="27" t="s">
        <v>41</v>
      </c>
      <c r="M160" s="27"/>
      <c r="N160" s="34"/>
      <c r="O160" s="33"/>
      <c r="P160" s="9"/>
    </row>
    <row r="161" s="6" customFormat="true" ht="17.25" hidden="false" customHeight="true" outlineLevel="0" collapsed="false">
      <c r="A161" s="17"/>
      <c r="B161" s="35"/>
      <c r="C161" s="36"/>
      <c r="D161" s="35"/>
      <c r="E161" s="18"/>
      <c r="F161" s="35"/>
      <c r="G161" s="36"/>
      <c r="H161" s="35"/>
      <c r="I161" s="36"/>
      <c r="J161" s="37" t="s">
        <v>42</v>
      </c>
      <c r="K161" s="37"/>
      <c r="L161" s="37" t="s">
        <v>43</v>
      </c>
      <c r="M161" s="37"/>
      <c r="N161" s="38"/>
      <c r="O161" s="36"/>
      <c r="P161" s="18"/>
    </row>
    <row r="162" customFormat="false" ht="17.25" hidden="false" customHeight="true" outlineLevel="0" collapsed="false">
      <c r="A162" s="44" t="s">
        <v>208</v>
      </c>
      <c r="B162" s="76" t="n">
        <f aca="false">SUM(B163:B168)</f>
        <v>100</v>
      </c>
      <c r="C162" s="77"/>
      <c r="D162" s="76" t="n">
        <f aca="false">SUM(D163:D168)</f>
        <v>100</v>
      </c>
      <c r="E162" s="77"/>
      <c r="F162" s="76" t="n">
        <f aca="false">SUM(F163:F168)</f>
        <v>100</v>
      </c>
      <c r="G162" s="77"/>
      <c r="H162" s="76" t="n">
        <f aca="false">SUM(H163:H168)</f>
        <v>100</v>
      </c>
      <c r="I162" s="77"/>
      <c r="J162" s="76" t="n">
        <f aca="false">SUM(J163:J168)</f>
        <v>100</v>
      </c>
      <c r="K162" s="77"/>
      <c r="L162" s="76" t="n">
        <f aca="false">SUM(L163:L168)</f>
        <v>100</v>
      </c>
      <c r="M162" s="77"/>
      <c r="N162" s="76" t="n">
        <f aca="false">SUM(N163:N168)</f>
        <v>100</v>
      </c>
      <c r="O162" s="77"/>
      <c r="P162" s="78" t="s">
        <v>209</v>
      </c>
    </row>
    <row r="163" customFormat="false" ht="17.25" hidden="false" customHeight="true" outlineLevel="0" collapsed="false">
      <c r="A163" s="55" t="s">
        <v>210</v>
      </c>
      <c r="B163" s="60" t="n">
        <v>6</v>
      </c>
      <c r="C163" s="61"/>
      <c r="D163" s="60" t="n">
        <v>6.7</v>
      </c>
      <c r="E163" s="61"/>
      <c r="F163" s="60" t="n">
        <v>9.6</v>
      </c>
      <c r="G163" s="61"/>
      <c r="H163" s="60" t="n">
        <v>8</v>
      </c>
      <c r="I163" s="61"/>
      <c r="J163" s="60" t="n">
        <v>10.1</v>
      </c>
      <c r="K163" s="61"/>
      <c r="L163" s="60" t="n">
        <v>5.9</v>
      </c>
      <c r="M163" s="61"/>
      <c r="N163" s="60" t="n">
        <v>0.5</v>
      </c>
      <c r="O163" s="61"/>
      <c r="P163" s="78" t="s">
        <v>211</v>
      </c>
    </row>
    <row r="164" customFormat="false" ht="17.25" hidden="false" customHeight="true" outlineLevel="0" collapsed="false">
      <c r="A164" s="55" t="s">
        <v>212</v>
      </c>
      <c r="B164" s="81" t="s">
        <v>61</v>
      </c>
      <c r="C164" s="82"/>
      <c r="D164" s="81" t="s">
        <v>61</v>
      </c>
      <c r="E164" s="82"/>
      <c r="F164" s="81" t="s">
        <v>61</v>
      </c>
      <c r="G164" s="82"/>
      <c r="H164" s="81" t="s">
        <v>61</v>
      </c>
      <c r="I164" s="82"/>
      <c r="J164" s="81" t="s">
        <v>61</v>
      </c>
      <c r="K164" s="82"/>
      <c r="L164" s="81" t="s">
        <v>61</v>
      </c>
      <c r="M164" s="82"/>
      <c r="N164" s="81" t="s">
        <v>61</v>
      </c>
      <c r="O164" s="82"/>
      <c r="P164" s="80" t="s">
        <v>213</v>
      </c>
    </row>
    <row r="165" customFormat="false" ht="15.75" hidden="false" customHeight="true" outlineLevel="0" collapsed="false">
      <c r="A165" s="55" t="s">
        <v>214</v>
      </c>
      <c r="B165" s="60" t="n">
        <v>94</v>
      </c>
      <c r="C165" s="61"/>
      <c r="D165" s="60" t="n">
        <v>93.3</v>
      </c>
      <c r="E165" s="61"/>
      <c r="F165" s="60" t="n">
        <v>90.4</v>
      </c>
      <c r="G165" s="61"/>
      <c r="H165" s="60" t="n">
        <v>92</v>
      </c>
      <c r="I165" s="61"/>
      <c r="J165" s="60" t="n">
        <v>89.9</v>
      </c>
      <c r="K165" s="61"/>
      <c r="L165" s="60" t="n">
        <v>94.1</v>
      </c>
      <c r="M165" s="61"/>
      <c r="N165" s="60" t="n">
        <v>99.5</v>
      </c>
      <c r="O165" s="61"/>
      <c r="P165" s="80"/>
    </row>
    <row r="166" customFormat="false" ht="17.25" hidden="false" customHeight="true" outlineLevel="0" collapsed="false">
      <c r="A166" s="55" t="s">
        <v>215</v>
      </c>
      <c r="B166" s="81"/>
      <c r="C166" s="82"/>
      <c r="D166" s="81"/>
      <c r="E166" s="82"/>
      <c r="F166" s="81"/>
      <c r="G166" s="82"/>
      <c r="H166" s="81"/>
      <c r="I166" s="82"/>
      <c r="J166" s="81"/>
      <c r="K166" s="82"/>
      <c r="L166" s="81"/>
      <c r="M166" s="82"/>
      <c r="N166" s="81"/>
      <c r="O166" s="82"/>
      <c r="P166" s="80" t="s">
        <v>216</v>
      </c>
    </row>
    <row r="167" customFormat="false" ht="17.25" hidden="false" customHeight="true" outlineLevel="0" collapsed="false">
      <c r="A167" s="55" t="s">
        <v>217</v>
      </c>
      <c r="B167" s="81" t="s">
        <v>61</v>
      </c>
      <c r="C167" s="82"/>
      <c r="D167" s="81" t="s">
        <v>61</v>
      </c>
      <c r="E167" s="82"/>
      <c r="F167" s="81" t="s">
        <v>61</v>
      </c>
      <c r="G167" s="82"/>
      <c r="H167" s="81" t="s">
        <v>61</v>
      </c>
      <c r="I167" s="82"/>
      <c r="J167" s="81" t="s">
        <v>61</v>
      </c>
      <c r="K167" s="82"/>
      <c r="L167" s="81" t="s">
        <v>61</v>
      </c>
      <c r="M167" s="82"/>
      <c r="N167" s="81" t="s">
        <v>61</v>
      </c>
      <c r="O167" s="82"/>
      <c r="P167" s="80" t="s">
        <v>218</v>
      </c>
    </row>
    <row r="168" customFormat="false" ht="17.25" hidden="false" customHeight="true" outlineLevel="0" collapsed="false">
      <c r="A168" s="55" t="s">
        <v>219</v>
      </c>
      <c r="B168" s="81" t="s">
        <v>61</v>
      </c>
      <c r="C168" s="82"/>
      <c r="D168" s="81" t="s">
        <v>61</v>
      </c>
      <c r="E168" s="82"/>
      <c r="F168" s="81" t="s">
        <v>61</v>
      </c>
      <c r="G168" s="82"/>
      <c r="H168" s="81" t="s">
        <v>61</v>
      </c>
      <c r="I168" s="82"/>
      <c r="J168" s="81" t="s">
        <v>61</v>
      </c>
      <c r="K168" s="82"/>
      <c r="L168" s="81" t="s">
        <v>61</v>
      </c>
      <c r="M168" s="82"/>
      <c r="N168" s="81" t="s">
        <v>61</v>
      </c>
      <c r="O168" s="82"/>
      <c r="P168" s="80" t="s">
        <v>220</v>
      </c>
    </row>
    <row r="169" customFormat="false" ht="11.25" hidden="false" customHeight="true" outlineLevel="0" collapsed="false">
      <c r="A169" s="49"/>
      <c r="B169" s="76"/>
      <c r="C169" s="77"/>
      <c r="D169" s="76"/>
      <c r="E169" s="77"/>
      <c r="F169" s="76"/>
      <c r="G169" s="77"/>
      <c r="H169" s="76"/>
      <c r="I169" s="77"/>
      <c r="J169" s="76"/>
      <c r="K169" s="77"/>
      <c r="L169" s="76"/>
      <c r="M169" s="77"/>
      <c r="N169" s="76"/>
      <c r="O169" s="77"/>
      <c r="P169" s="80"/>
    </row>
    <row r="170" customFormat="false" ht="17.25" hidden="false" customHeight="true" outlineLevel="0" collapsed="false">
      <c r="A170" s="44" t="s">
        <v>221</v>
      </c>
      <c r="B170" s="76" t="n">
        <f aca="false">SUM(B171:B177)</f>
        <v>100</v>
      </c>
      <c r="C170" s="77"/>
      <c r="D170" s="76" t="n">
        <f aca="false">SUM(D171:D177)</f>
        <v>100</v>
      </c>
      <c r="E170" s="77"/>
      <c r="F170" s="76" t="n">
        <f aca="false">SUM(F171:F177)</f>
        <v>100</v>
      </c>
      <c r="G170" s="77"/>
      <c r="H170" s="76" t="n">
        <f aca="false">SUM(H171:H177)</f>
        <v>100</v>
      </c>
      <c r="I170" s="77"/>
      <c r="J170" s="76" t="n">
        <f aca="false">SUM(J171:J177)</f>
        <v>100</v>
      </c>
      <c r="K170" s="77"/>
      <c r="L170" s="76" t="n">
        <f aca="false">SUM(L171:L177)</f>
        <v>100</v>
      </c>
      <c r="M170" s="77"/>
      <c r="N170" s="76" t="n">
        <f aca="false">SUM(N171:N177)</f>
        <v>100</v>
      </c>
      <c r="O170" s="77"/>
      <c r="P170" s="78" t="s">
        <v>222</v>
      </c>
    </row>
    <row r="171" customFormat="false" ht="16.5" hidden="false" customHeight="true" outlineLevel="0" collapsed="false">
      <c r="A171" s="55" t="s">
        <v>223</v>
      </c>
      <c r="B171" s="60" t="n">
        <v>5.9</v>
      </c>
      <c r="C171" s="61"/>
      <c r="D171" s="60" t="n">
        <v>6.8</v>
      </c>
      <c r="E171" s="61"/>
      <c r="F171" s="60" t="n">
        <v>14.1</v>
      </c>
      <c r="G171" s="61"/>
      <c r="H171" s="60" t="n">
        <v>2.8</v>
      </c>
      <c r="I171" s="61"/>
      <c r="J171" s="60" t="n">
        <v>2.3</v>
      </c>
      <c r="K171" s="61"/>
      <c r="L171" s="60" t="n">
        <v>3.3</v>
      </c>
      <c r="M171" s="61"/>
      <c r="N171" s="60" t="n">
        <v>4.5</v>
      </c>
      <c r="O171" s="61"/>
      <c r="P171" s="80" t="s">
        <v>224</v>
      </c>
    </row>
    <row r="172" customFormat="false" ht="17.25" hidden="false" customHeight="true" outlineLevel="0" collapsed="false">
      <c r="A172" s="55" t="s">
        <v>225</v>
      </c>
      <c r="B172" s="60" t="n">
        <v>68.9</v>
      </c>
      <c r="C172" s="61"/>
      <c r="D172" s="60" t="n">
        <v>82</v>
      </c>
      <c r="E172" s="61"/>
      <c r="F172" s="60" t="n">
        <v>26.1</v>
      </c>
      <c r="G172" s="61"/>
      <c r="H172" s="60" t="n">
        <v>62.9</v>
      </c>
      <c r="I172" s="61"/>
      <c r="J172" s="60" t="n">
        <v>45.8</v>
      </c>
      <c r="K172" s="61"/>
      <c r="L172" s="60" t="n">
        <v>79.9</v>
      </c>
      <c r="M172" s="61"/>
      <c r="N172" s="60" t="n">
        <v>66.7</v>
      </c>
      <c r="O172" s="61"/>
      <c r="P172" s="80" t="s">
        <v>226</v>
      </c>
    </row>
    <row r="173" customFormat="false" ht="17.25" hidden="false" customHeight="true" outlineLevel="0" collapsed="false">
      <c r="A173" s="55" t="s">
        <v>227</v>
      </c>
      <c r="B173" s="60" t="n">
        <v>0.8</v>
      </c>
      <c r="C173" s="61"/>
      <c r="D173" s="60" t="n">
        <v>1.7</v>
      </c>
      <c r="E173" s="61"/>
      <c r="F173" s="81" t="s">
        <v>61</v>
      </c>
      <c r="G173" s="82"/>
      <c r="H173" s="60" t="n">
        <v>0.1</v>
      </c>
      <c r="I173" s="61"/>
      <c r="J173" s="60" t="n">
        <v>0.3</v>
      </c>
      <c r="K173" s="61"/>
      <c r="L173" s="81" t="s">
        <v>61</v>
      </c>
      <c r="M173" s="82"/>
      <c r="N173" s="81" t="s">
        <v>61</v>
      </c>
      <c r="O173" s="82"/>
      <c r="P173" s="80" t="s">
        <v>228</v>
      </c>
    </row>
    <row r="174" customFormat="false" ht="17.25" hidden="false" customHeight="true" outlineLevel="0" collapsed="false">
      <c r="A174" s="55" t="s">
        <v>229</v>
      </c>
      <c r="B174" s="60" t="n">
        <v>23.5</v>
      </c>
      <c r="C174" s="61"/>
      <c r="D174" s="60" t="n">
        <v>9.5</v>
      </c>
      <c r="E174" s="61"/>
      <c r="F174" s="60" t="n">
        <v>58.3</v>
      </c>
      <c r="G174" s="61"/>
      <c r="H174" s="60" t="n">
        <v>32.6</v>
      </c>
      <c r="I174" s="61"/>
      <c r="J174" s="60" t="n">
        <v>48.6</v>
      </c>
      <c r="K174" s="61"/>
      <c r="L174" s="60" t="n">
        <v>16.8</v>
      </c>
      <c r="M174" s="61"/>
      <c r="N174" s="60" t="n">
        <v>27.2</v>
      </c>
      <c r="O174" s="61"/>
      <c r="P174" s="80" t="s">
        <v>230</v>
      </c>
    </row>
    <row r="175" customFormat="false" ht="17.25" hidden="false" customHeight="true" outlineLevel="0" collapsed="false">
      <c r="A175" s="55" t="s">
        <v>231</v>
      </c>
      <c r="B175" s="60" t="n">
        <v>0.7</v>
      </c>
      <c r="C175" s="61"/>
      <c r="D175" s="81" t="s">
        <v>61</v>
      </c>
      <c r="E175" s="82"/>
      <c r="F175" s="60" t="n">
        <v>1.5</v>
      </c>
      <c r="G175" s="61"/>
      <c r="H175" s="60" t="n">
        <v>1.2</v>
      </c>
      <c r="I175" s="61"/>
      <c r="J175" s="60" t="n">
        <v>2.3</v>
      </c>
      <c r="K175" s="61"/>
      <c r="L175" s="81" t="s">
        <v>61</v>
      </c>
      <c r="M175" s="82"/>
      <c r="N175" s="60" t="n">
        <v>1.1</v>
      </c>
      <c r="O175" s="61"/>
      <c r="P175" s="80" t="s">
        <v>232</v>
      </c>
    </row>
    <row r="176" customFormat="false" ht="17.25" hidden="false" customHeight="true" outlineLevel="0" collapsed="false">
      <c r="A176" s="55" t="s">
        <v>233</v>
      </c>
      <c r="B176" s="81" t="s">
        <v>61</v>
      </c>
      <c r="C176" s="82"/>
      <c r="D176" s="81" t="s">
        <v>61</v>
      </c>
      <c r="E176" s="82"/>
      <c r="F176" s="81" t="s">
        <v>61</v>
      </c>
      <c r="G176" s="82"/>
      <c r="H176" s="81" t="s">
        <v>61</v>
      </c>
      <c r="I176" s="82"/>
      <c r="J176" s="81" t="s">
        <v>61</v>
      </c>
      <c r="K176" s="82"/>
      <c r="L176" s="81" t="s">
        <v>61</v>
      </c>
      <c r="M176" s="82"/>
      <c r="N176" s="81" t="s">
        <v>61</v>
      </c>
      <c r="O176" s="82"/>
      <c r="P176" s="80" t="s">
        <v>162</v>
      </c>
    </row>
    <row r="177" customFormat="false" ht="17.25" hidden="false" customHeight="true" outlineLevel="0" collapsed="false">
      <c r="A177" s="55" t="s">
        <v>234</v>
      </c>
      <c r="B177" s="60" t="n">
        <v>0.2</v>
      </c>
      <c r="C177" s="61"/>
      <c r="D177" s="81" t="s">
        <v>61</v>
      </c>
      <c r="E177" s="82"/>
      <c r="F177" s="81" t="s">
        <v>61</v>
      </c>
      <c r="G177" s="82"/>
      <c r="H177" s="60" t="n">
        <v>0.4</v>
      </c>
      <c r="I177" s="61"/>
      <c r="J177" s="60" t="n">
        <v>0.7</v>
      </c>
      <c r="K177" s="61"/>
      <c r="L177" s="81" t="s">
        <v>61</v>
      </c>
      <c r="M177" s="82"/>
      <c r="N177" s="60" t="n">
        <v>0.5</v>
      </c>
      <c r="O177" s="61"/>
      <c r="P177" s="80" t="s">
        <v>235</v>
      </c>
    </row>
    <row r="178" customFormat="false" ht="7.5" hidden="false" customHeight="true" outlineLevel="0" collapsed="false">
      <c r="A178" s="55"/>
      <c r="B178" s="76"/>
      <c r="C178" s="77"/>
      <c r="D178" s="76"/>
      <c r="E178" s="77"/>
      <c r="F178" s="76"/>
      <c r="G178" s="77"/>
      <c r="H178" s="76"/>
      <c r="I178" s="77"/>
      <c r="J178" s="76"/>
      <c r="K178" s="77"/>
      <c r="L178" s="76"/>
      <c r="M178" s="77"/>
      <c r="N178" s="76"/>
      <c r="O178" s="77"/>
      <c r="P178" s="80"/>
    </row>
    <row r="179" customFormat="false" ht="15.75" hidden="false" customHeight="true" outlineLevel="0" collapsed="false">
      <c r="A179" s="44" t="s">
        <v>236</v>
      </c>
      <c r="B179" s="76" t="n">
        <f aca="false">SUM(B180:B185)</f>
        <v>100</v>
      </c>
      <c r="C179" s="77"/>
      <c r="D179" s="76" t="n">
        <f aca="false">SUM(D180:D185)</f>
        <v>100</v>
      </c>
      <c r="E179" s="77"/>
      <c r="F179" s="76" t="n">
        <f aca="false">SUM(F180:F185)</f>
        <v>100</v>
      </c>
      <c r="G179" s="77"/>
      <c r="H179" s="76" t="n">
        <f aca="false">SUM(H180:H185)</f>
        <v>100</v>
      </c>
      <c r="I179" s="77"/>
      <c r="J179" s="76" t="n">
        <f aca="false">SUM(J180:J185)</f>
        <v>100</v>
      </c>
      <c r="K179" s="77"/>
      <c r="L179" s="76" t="n">
        <f aca="false">SUM(L180:L185)</f>
        <v>100</v>
      </c>
      <c r="M179" s="77"/>
      <c r="N179" s="76" t="n">
        <f aca="false">SUM(N180:N185)</f>
        <v>100</v>
      </c>
      <c r="O179" s="77"/>
      <c r="P179" s="78" t="s">
        <v>237</v>
      </c>
    </row>
    <row r="180" customFormat="false" ht="19.5" hidden="false" customHeight="true" outlineLevel="0" collapsed="false">
      <c r="A180" s="55" t="s">
        <v>238</v>
      </c>
      <c r="B180" s="60" t="n">
        <v>61.1</v>
      </c>
      <c r="C180" s="61"/>
      <c r="D180" s="60" t="n">
        <v>58.2</v>
      </c>
      <c r="E180" s="61"/>
      <c r="F180" s="60" t="n">
        <v>52.5</v>
      </c>
      <c r="G180" s="61"/>
      <c r="H180" s="60" t="n">
        <v>62.3</v>
      </c>
      <c r="I180" s="61"/>
      <c r="J180" s="60" t="n">
        <v>50.8</v>
      </c>
      <c r="K180" s="61"/>
      <c r="L180" s="60" t="n">
        <v>73.6</v>
      </c>
      <c r="M180" s="61"/>
      <c r="N180" s="60" t="n">
        <v>69.7</v>
      </c>
      <c r="O180" s="61"/>
      <c r="P180" s="80" t="s">
        <v>239</v>
      </c>
    </row>
    <row r="181" customFormat="false" ht="17.25" hidden="false" customHeight="true" outlineLevel="0" collapsed="false">
      <c r="A181" s="55" t="s">
        <v>240</v>
      </c>
      <c r="B181" s="60" t="n">
        <v>18.1</v>
      </c>
      <c r="C181" s="61"/>
      <c r="D181" s="60" t="n">
        <v>23.3</v>
      </c>
      <c r="E181" s="61"/>
      <c r="F181" s="60" t="n">
        <v>23.5</v>
      </c>
      <c r="G181" s="61"/>
      <c r="H181" s="60" t="n">
        <v>13.7</v>
      </c>
      <c r="I181" s="61"/>
      <c r="J181" s="60" t="n">
        <v>17.3</v>
      </c>
      <c r="K181" s="61"/>
      <c r="L181" s="60" t="n">
        <v>10.2</v>
      </c>
      <c r="M181" s="61"/>
      <c r="N181" s="60" t="n">
        <v>10</v>
      </c>
      <c r="O181" s="61"/>
      <c r="P181" s="80" t="s">
        <v>241</v>
      </c>
    </row>
    <row r="182" customFormat="false" ht="17.25" hidden="false" customHeight="true" outlineLevel="0" collapsed="false">
      <c r="A182" s="55"/>
      <c r="B182" s="60"/>
      <c r="C182" s="61"/>
      <c r="D182" s="60"/>
      <c r="E182" s="61"/>
      <c r="F182" s="103"/>
      <c r="G182" s="102"/>
      <c r="H182" s="103"/>
      <c r="I182" s="102"/>
      <c r="J182" s="103"/>
      <c r="K182" s="102"/>
      <c r="L182" s="103"/>
      <c r="M182" s="102"/>
      <c r="N182" s="103"/>
      <c r="O182" s="102"/>
      <c r="P182" s="80" t="s">
        <v>242</v>
      </c>
    </row>
    <row r="183" customFormat="false" ht="17.25" hidden="false" customHeight="true" outlineLevel="0" collapsed="false">
      <c r="A183" s="55" t="s">
        <v>243</v>
      </c>
      <c r="B183" s="60" t="n">
        <v>17.7</v>
      </c>
      <c r="C183" s="61"/>
      <c r="D183" s="60" t="n">
        <v>17.1</v>
      </c>
      <c r="E183" s="61"/>
      <c r="F183" s="60" t="n">
        <v>17</v>
      </c>
      <c r="G183" s="61"/>
      <c r="H183" s="60" t="n">
        <v>18</v>
      </c>
      <c r="I183" s="61"/>
      <c r="J183" s="60" t="n">
        <v>25.1</v>
      </c>
      <c r="K183" s="61"/>
      <c r="L183" s="60" t="n">
        <v>11</v>
      </c>
      <c r="M183" s="61"/>
      <c r="N183" s="60" t="n">
        <v>18.8</v>
      </c>
      <c r="O183" s="61"/>
      <c r="P183" s="80" t="s">
        <v>244</v>
      </c>
    </row>
    <row r="184" customFormat="false" ht="17" hidden="false" customHeight="false" outlineLevel="0" collapsed="false">
      <c r="A184" s="55"/>
      <c r="B184" s="60"/>
      <c r="C184" s="61"/>
      <c r="D184" s="60"/>
      <c r="E184" s="61"/>
      <c r="F184" s="60"/>
      <c r="G184" s="61"/>
      <c r="H184" s="60"/>
      <c r="I184" s="61"/>
      <c r="J184" s="60"/>
      <c r="K184" s="61"/>
      <c r="L184" s="60"/>
      <c r="M184" s="61"/>
      <c r="N184" s="60"/>
      <c r="O184" s="61"/>
      <c r="P184" s="80" t="s">
        <v>245</v>
      </c>
    </row>
    <row r="185" customFormat="false" ht="19.4" hidden="false" customHeight="false" outlineLevel="0" collapsed="false">
      <c r="A185" s="55" t="s">
        <v>246</v>
      </c>
      <c r="B185" s="60" t="n">
        <v>3.1</v>
      </c>
      <c r="C185" s="61"/>
      <c r="D185" s="60" t="n">
        <v>1.4</v>
      </c>
      <c r="E185" s="61"/>
      <c r="F185" s="60" t="n">
        <v>7</v>
      </c>
      <c r="G185" s="61"/>
      <c r="H185" s="60" t="n">
        <v>6</v>
      </c>
      <c r="I185" s="61"/>
      <c r="J185" s="60" t="n">
        <v>6.8</v>
      </c>
      <c r="K185" s="61"/>
      <c r="L185" s="60" t="n">
        <v>5.2</v>
      </c>
      <c r="M185" s="61"/>
      <c r="N185" s="60" t="n">
        <v>1.5</v>
      </c>
      <c r="O185" s="61"/>
      <c r="P185" s="80" t="s">
        <v>247</v>
      </c>
    </row>
    <row r="186" customFormat="false" ht="14.25" hidden="false" customHeight="true" outlineLevel="0" collapsed="false">
      <c r="A186" s="83"/>
      <c r="B186" s="76"/>
      <c r="C186" s="77"/>
      <c r="D186" s="76"/>
      <c r="E186" s="77"/>
      <c r="F186" s="76"/>
      <c r="G186" s="77"/>
      <c r="H186" s="76"/>
      <c r="I186" s="77"/>
      <c r="J186" s="76"/>
      <c r="K186" s="77"/>
      <c r="L186" s="76"/>
      <c r="M186" s="77"/>
      <c r="N186" s="76"/>
      <c r="O186" s="77"/>
      <c r="P186" s="75"/>
    </row>
    <row r="187" customFormat="false" ht="21" hidden="false" customHeight="true" outlineLevel="0" collapsed="false">
      <c r="A187" s="44" t="s">
        <v>248</v>
      </c>
      <c r="B187" s="76"/>
      <c r="C187" s="77"/>
      <c r="D187" s="76"/>
      <c r="E187" s="77"/>
      <c r="F187" s="76"/>
      <c r="G187" s="77"/>
      <c r="H187" s="76"/>
      <c r="I187" s="77"/>
      <c r="J187" s="76"/>
      <c r="K187" s="77"/>
      <c r="L187" s="76"/>
      <c r="M187" s="77"/>
      <c r="N187" s="76"/>
      <c r="O187" s="77"/>
      <c r="P187" s="78"/>
    </row>
    <row r="188" customFormat="false" ht="17" hidden="false" customHeight="false" outlineLevel="0" collapsed="false">
      <c r="A188" s="44" t="s">
        <v>249</v>
      </c>
      <c r="B188" s="76" t="n">
        <f aca="false">SUM(B189:B190)</f>
        <v>100</v>
      </c>
      <c r="C188" s="77"/>
      <c r="D188" s="76" t="n">
        <f aca="false">SUM(D189:D190)</f>
        <v>100</v>
      </c>
      <c r="E188" s="77"/>
      <c r="F188" s="76" t="n">
        <f aca="false">SUM(F189:F190)</f>
        <v>100</v>
      </c>
      <c r="G188" s="77"/>
      <c r="H188" s="76" t="n">
        <f aca="false">SUM(H189:H190)</f>
        <v>100</v>
      </c>
      <c r="I188" s="77"/>
      <c r="J188" s="76" t="n">
        <f aca="false">SUM(J189:J190)</f>
        <v>100</v>
      </c>
      <c r="K188" s="77"/>
      <c r="L188" s="76" t="n">
        <f aca="false">SUM(L189:L190)</f>
        <v>100</v>
      </c>
      <c r="M188" s="77"/>
      <c r="N188" s="76" t="n">
        <f aca="false">SUM(N189:N190)</f>
        <v>100</v>
      </c>
      <c r="O188" s="77"/>
      <c r="P188" s="78" t="s">
        <v>250</v>
      </c>
    </row>
    <row r="189" customFormat="false" ht="17" hidden="false" customHeight="false" outlineLevel="0" collapsed="false">
      <c r="A189" s="55" t="s">
        <v>251</v>
      </c>
      <c r="B189" s="60" t="n">
        <v>12.1</v>
      </c>
      <c r="C189" s="61"/>
      <c r="D189" s="60" t="n">
        <v>5.1</v>
      </c>
      <c r="E189" s="61"/>
      <c r="F189" s="60" t="n">
        <v>81.8</v>
      </c>
      <c r="G189" s="61"/>
      <c r="H189" s="60" t="n">
        <v>4.1</v>
      </c>
      <c r="I189" s="61"/>
      <c r="J189" s="60" t="n">
        <v>3.9</v>
      </c>
      <c r="K189" s="61"/>
      <c r="L189" s="60" t="n">
        <v>4.4</v>
      </c>
      <c r="M189" s="61"/>
      <c r="N189" s="60" t="n">
        <v>8</v>
      </c>
      <c r="O189" s="61"/>
      <c r="P189" s="80" t="s">
        <v>252</v>
      </c>
    </row>
    <row r="190" customFormat="false" ht="17" hidden="false" customHeight="false" outlineLevel="0" collapsed="false">
      <c r="A190" s="55" t="s">
        <v>253</v>
      </c>
      <c r="B190" s="60" t="n">
        <v>87.9</v>
      </c>
      <c r="C190" s="61"/>
      <c r="D190" s="60" t="n">
        <v>94.9</v>
      </c>
      <c r="E190" s="61"/>
      <c r="F190" s="60" t="n">
        <v>18.2</v>
      </c>
      <c r="G190" s="61"/>
      <c r="H190" s="60" t="n">
        <v>95.9</v>
      </c>
      <c r="I190" s="61"/>
      <c r="J190" s="60" t="n">
        <v>96.1</v>
      </c>
      <c r="K190" s="61"/>
      <c r="L190" s="60" t="n">
        <v>95.6</v>
      </c>
      <c r="M190" s="61"/>
      <c r="N190" s="60" t="n">
        <v>92</v>
      </c>
      <c r="O190" s="61"/>
      <c r="P190" s="80" t="s">
        <v>254</v>
      </c>
    </row>
    <row r="191" customFormat="false" ht="17" hidden="false" customHeight="false" outlineLevel="0" collapsed="false">
      <c r="A191" s="4"/>
      <c r="B191" s="105"/>
      <c r="C191" s="106"/>
      <c r="D191" s="105"/>
      <c r="E191" s="106"/>
      <c r="F191" s="105"/>
      <c r="G191" s="106"/>
      <c r="H191" s="105"/>
      <c r="I191" s="106"/>
      <c r="J191" s="105"/>
      <c r="K191" s="106"/>
      <c r="L191" s="105"/>
      <c r="M191" s="106"/>
      <c r="N191" s="105"/>
      <c r="O191" s="106"/>
      <c r="P191" s="107"/>
    </row>
  </sheetData>
  <mergeCells count="152">
    <mergeCell ref="J7:K7"/>
    <mergeCell ref="L7:M7"/>
    <mergeCell ref="B8:C8"/>
    <mergeCell ref="D8:E8"/>
    <mergeCell ref="F8:G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J13:K13"/>
    <mergeCell ref="L13:M13"/>
    <mergeCell ref="J14:K14"/>
    <mergeCell ref="L14:M14"/>
    <mergeCell ref="J56:K56"/>
    <mergeCell ref="L56:M56"/>
    <mergeCell ref="B57:C57"/>
    <mergeCell ref="D57:E57"/>
    <mergeCell ref="F57:G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  <mergeCell ref="J62:K62"/>
    <mergeCell ref="L62:M62"/>
    <mergeCell ref="J63:K63"/>
    <mergeCell ref="L63:M63"/>
    <mergeCell ref="J106:K106"/>
    <mergeCell ref="L106:M106"/>
    <mergeCell ref="B107:C107"/>
    <mergeCell ref="D107:E107"/>
    <mergeCell ref="F107:G107"/>
    <mergeCell ref="J107:K107"/>
    <mergeCell ref="L107:M107"/>
    <mergeCell ref="N107:O107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F111:G111"/>
    <mergeCell ref="H111:I111"/>
    <mergeCell ref="J111:K111"/>
    <mergeCell ref="L111:M111"/>
    <mergeCell ref="N111:O111"/>
    <mergeCell ref="J112:K112"/>
    <mergeCell ref="L112:M112"/>
    <mergeCell ref="J113:K113"/>
    <mergeCell ref="L113:M113"/>
    <mergeCell ref="J154:K154"/>
    <mergeCell ref="L154:M154"/>
    <mergeCell ref="B155:C155"/>
    <mergeCell ref="D155:E155"/>
    <mergeCell ref="F155:G155"/>
    <mergeCell ref="J155:K155"/>
    <mergeCell ref="L155:M155"/>
    <mergeCell ref="N155:O155"/>
    <mergeCell ref="B156:C156"/>
    <mergeCell ref="D156:E156"/>
    <mergeCell ref="F156:G156"/>
    <mergeCell ref="H156:I156"/>
    <mergeCell ref="J156:K156"/>
    <mergeCell ref="L156:M156"/>
    <mergeCell ref="N156:O156"/>
    <mergeCell ref="B157:C157"/>
    <mergeCell ref="D157:E157"/>
    <mergeCell ref="F157:G157"/>
    <mergeCell ref="H157:I157"/>
    <mergeCell ref="J157:K157"/>
    <mergeCell ref="L157:M157"/>
    <mergeCell ref="N157:O157"/>
    <mergeCell ref="B158:C158"/>
    <mergeCell ref="D158:E158"/>
    <mergeCell ref="F158:G158"/>
    <mergeCell ref="H158:I158"/>
    <mergeCell ref="J158:K158"/>
    <mergeCell ref="L158:M158"/>
    <mergeCell ref="N158:O158"/>
    <mergeCell ref="F159:G159"/>
    <mergeCell ref="H159:I159"/>
    <mergeCell ref="J159:K159"/>
    <mergeCell ref="L159:M159"/>
    <mergeCell ref="N159:O159"/>
    <mergeCell ref="J160:K160"/>
    <mergeCell ref="L160:M160"/>
    <mergeCell ref="J161:K161"/>
    <mergeCell ref="L161:M161"/>
  </mergeCells>
  <printOptions headings="false" gridLines="false" gridLinesSet="true" horizontalCentered="false" verticalCentered="false"/>
  <pageMargins left="0.0395833333333333" right="0" top="0.511805555555556" bottom="0.55138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