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definedNames>
    <definedName function="false" hidden="false" localSheetId="0" name="_xlnm.Print_Area" vbProcedure="false">NE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มหาสารคาม                        </t>
  </si>
  <si>
    <t xml:space="preserve">...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912.44732/&#3605;&#3634;&#3619;&#3634;&#3591;%20465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64">
          <cell r="B64">
            <v>388721.4</v>
          </cell>
          <cell r="C64">
            <v>13136.15</v>
          </cell>
          <cell r="D64">
            <v>17790.67</v>
          </cell>
          <cell r="E64">
            <v>5453.13</v>
          </cell>
          <cell r="F64">
            <v>10896.27</v>
          </cell>
          <cell r="G64">
            <v>60037.05</v>
          </cell>
          <cell r="H64">
            <v>208429.55</v>
          </cell>
          <cell r="I64">
            <v>25779</v>
          </cell>
          <cell r="J64">
            <v>12447.04</v>
          </cell>
          <cell r="K64">
            <v>34752.53</v>
          </cell>
        </row>
        <row r="65">
          <cell r="B65">
            <v>211858.19</v>
          </cell>
          <cell r="C65">
            <v>9309.57</v>
          </cell>
          <cell r="D65">
            <v>6914.54</v>
          </cell>
          <cell r="E65">
            <v>1171.3</v>
          </cell>
          <cell r="F65">
            <v>3875.83</v>
          </cell>
          <cell r="G65">
            <v>14132.37</v>
          </cell>
          <cell r="H65">
            <v>124988.11</v>
          </cell>
          <cell r="I65">
            <v>17374.54</v>
          </cell>
          <cell r="J65">
            <v>10064.96</v>
          </cell>
          <cell r="K65">
            <v>24026.97</v>
          </cell>
        </row>
        <row r="66">
          <cell r="B66">
            <v>176863.22</v>
          </cell>
          <cell r="C66">
            <v>3826.58</v>
          </cell>
          <cell r="D66">
            <v>10876.13</v>
          </cell>
          <cell r="E66">
            <v>4281.83</v>
          </cell>
          <cell r="F66">
            <v>7020.44</v>
          </cell>
          <cell r="G66">
            <v>45904.68</v>
          </cell>
          <cell r="H66">
            <v>83441.44</v>
          </cell>
          <cell r="I66">
            <v>8404.46</v>
          </cell>
          <cell r="J66">
            <v>2382.09</v>
          </cell>
          <cell r="K66">
            <v>10725.5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2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5"/>
    <col collapsed="false" customWidth="true" hidden="false" outlineLevel="0" max="11" min="11" style="2" width="13.71"/>
    <col collapsed="false" customWidth="true" hidden="false" outlineLevel="0" max="12" min="12" style="2" width="11.28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</row>
    <row r="3" s="12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1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2" customFormat="true" ht="20.25" hidden="false" customHeight="true" outlineLevel="0" collapsed="false">
      <c r="A4" s="13" t="s">
        <v>11</v>
      </c>
      <c r="B4" s="13" t="s">
        <v>12</v>
      </c>
      <c r="C4" s="13" t="s">
        <v>13</v>
      </c>
      <c r="D4" s="13" t="s">
        <v>14</v>
      </c>
      <c r="E4" s="14" t="s">
        <v>15</v>
      </c>
      <c r="F4" s="13"/>
      <c r="G4" s="13" t="s">
        <v>16</v>
      </c>
      <c r="H4" s="13" t="s">
        <v>17</v>
      </c>
      <c r="I4" s="13" t="s">
        <v>18</v>
      </c>
      <c r="J4" s="13" t="s">
        <v>19</v>
      </c>
      <c r="K4" s="13" t="s">
        <v>20</v>
      </c>
      <c r="L4" s="13" t="s">
        <v>21</v>
      </c>
    </row>
    <row r="5" s="12" customFormat="true" ht="20.25" hidden="false" customHeight="true" outlineLevel="0" collapsed="false">
      <c r="A5" s="15"/>
      <c r="B5" s="15"/>
      <c r="C5" s="13" t="s">
        <v>22</v>
      </c>
      <c r="D5" s="13" t="s">
        <v>23</v>
      </c>
      <c r="E5" s="14" t="s">
        <v>24</v>
      </c>
      <c r="F5" s="16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6"/>
      <c r="L5" s="13" t="s">
        <v>30</v>
      </c>
    </row>
    <row r="6" s="12" customFormat="true" ht="20.25" hidden="false" customHeight="true" outlineLevel="0" collapsed="false">
      <c r="A6" s="17"/>
      <c r="B6" s="17"/>
      <c r="C6" s="18" t="s">
        <v>31</v>
      </c>
      <c r="D6" s="18"/>
      <c r="E6" s="19" t="s">
        <v>32</v>
      </c>
      <c r="F6" s="18"/>
      <c r="G6" s="18"/>
      <c r="H6" s="18" t="s">
        <v>33</v>
      </c>
      <c r="I6" s="18"/>
      <c r="J6" s="18"/>
      <c r="K6" s="18"/>
      <c r="L6" s="18" t="s">
        <v>34</v>
      </c>
    </row>
    <row r="7" s="20" customFormat="true" ht="23.25" hidden="false" customHeight="true" outlineLevel="0" collapsed="false">
      <c r="A7" s="20" t="s">
        <v>35</v>
      </c>
      <c r="B7" s="21" t="n">
        <f aca="false">[1]t3!B64</f>
        <v>388721.4</v>
      </c>
      <c r="C7" s="21" t="n">
        <f aca="false">[1]t3!C64</f>
        <v>13136.15</v>
      </c>
      <c r="D7" s="21" t="n">
        <f aca="false">[1]t3!D64</f>
        <v>17790.67</v>
      </c>
      <c r="E7" s="21" t="n">
        <f aca="false">[1]t3!E64</f>
        <v>5453.13</v>
      </c>
      <c r="F7" s="21" t="n">
        <f aca="false">[1]t3!F64</f>
        <v>10896.27</v>
      </c>
      <c r="G7" s="21" t="n">
        <f aca="false">[1]t3!G64</f>
        <v>60037.05</v>
      </c>
      <c r="H7" s="21" t="n">
        <f aca="false">[1]t3!H64</f>
        <v>208429.55</v>
      </c>
      <c r="I7" s="21" t="n">
        <f aca="false">[1]t3!I64</f>
        <v>25779</v>
      </c>
      <c r="J7" s="21" t="n">
        <f aca="false">[1]t3!J64</f>
        <v>12447.04</v>
      </c>
      <c r="K7" s="21" t="n">
        <f aca="false">[1]t3!K64</f>
        <v>34752.53</v>
      </c>
      <c r="L7" s="21" t="s">
        <v>36</v>
      </c>
    </row>
    <row r="8" customFormat="false" ht="19.5" hidden="false" customHeight="true" outlineLevel="0" collapsed="false">
      <c r="A8" s="22" t="s">
        <v>37</v>
      </c>
      <c r="B8" s="23" t="n">
        <f aca="false">[1]t3!B65</f>
        <v>211858.19</v>
      </c>
      <c r="C8" s="23" t="n">
        <f aca="false">[1]t3!C65</f>
        <v>9309.57</v>
      </c>
      <c r="D8" s="23" t="n">
        <f aca="false">[1]t3!D65</f>
        <v>6914.54</v>
      </c>
      <c r="E8" s="23" t="n">
        <f aca="false">[1]t3!E65</f>
        <v>1171.3</v>
      </c>
      <c r="F8" s="23" t="n">
        <f aca="false">[1]t3!F65</f>
        <v>3875.83</v>
      </c>
      <c r="G8" s="23" t="n">
        <f aca="false">[1]t3!G65</f>
        <v>14132.37</v>
      </c>
      <c r="H8" s="23" t="n">
        <f aca="false">[1]t3!H65</f>
        <v>124988.11</v>
      </c>
      <c r="I8" s="23" t="n">
        <f aca="false">[1]t3!I65</f>
        <v>17374.54</v>
      </c>
      <c r="J8" s="23" t="n">
        <f aca="false">[1]t3!J65</f>
        <v>10064.96</v>
      </c>
      <c r="K8" s="23" t="n">
        <f aca="false">[1]t3!K65</f>
        <v>24026.97</v>
      </c>
      <c r="L8" s="23" t="s">
        <v>36</v>
      </c>
    </row>
    <row r="9" customFormat="false" ht="19.5" hidden="false" customHeight="true" outlineLevel="0" collapsed="false">
      <c r="A9" s="22" t="s">
        <v>38</v>
      </c>
      <c r="B9" s="23" t="n">
        <f aca="false">[1]t3!B66</f>
        <v>176863.22</v>
      </c>
      <c r="C9" s="23" t="n">
        <f aca="false">[1]t3!C66</f>
        <v>3826.58</v>
      </c>
      <c r="D9" s="23" t="n">
        <f aca="false">[1]t3!D66</f>
        <v>10876.13</v>
      </c>
      <c r="E9" s="23" t="n">
        <f aca="false">[1]t3!E66</f>
        <v>4281.83</v>
      </c>
      <c r="F9" s="23" t="n">
        <f aca="false">[1]t3!F66</f>
        <v>7020.44</v>
      </c>
      <c r="G9" s="23" t="n">
        <f aca="false">[1]t3!G66</f>
        <v>45904.68</v>
      </c>
      <c r="H9" s="23" t="n">
        <f aca="false">[1]t3!H66</f>
        <v>83441.44</v>
      </c>
      <c r="I9" s="23" t="n">
        <f aca="false">[1]t3!I66</f>
        <v>8404.46</v>
      </c>
      <c r="J9" s="23" t="n">
        <f aca="false">[1]t3!J66</f>
        <v>2382.09</v>
      </c>
      <c r="K9" s="23" t="n">
        <f aca="false">[1]t3!K66</f>
        <v>10725.56</v>
      </c>
      <c r="L9" s="23" t="s">
        <v>36</v>
      </c>
    </row>
    <row r="10" customFormat="false" ht="18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8.75" hidden="false" customHeight="false" outlineLevel="0" collapsed="false">
      <c r="A11" s="22" t="s">
        <v>39</v>
      </c>
    </row>
    <row r="23" s="26" customFormat="true" ht="18" hidden="false" customHeight="false" outlineLevel="0" collapsed="false"/>
    <row r="24" s="26" customFormat="true" ht="18" hidden="false" customHeight="false" outlineLevel="0" collapsed="false"/>
    <row r="25" s="26" customFormat="true" ht="18" hidden="false" customHeight="false" outlineLevel="0" collapsed="false"/>
    <row r="26" s="26" customFormat="true" ht="18" hidden="false" customHeight="false" outlineLevel="0" collapsed="false"/>
    <row r="27" s="27" customFormat="true" ht="17.2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3-02-07T03:17:03Z</cp:lastPrinted>
  <dcterms:modified xsi:type="dcterms:W3CDTF">2023-02-17T06:23:17Z</dcterms:modified>
  <cp:revision>0</cp:revision>
  <dc:subject/>
  <dc:title/>
</cp:coreProperties>
</file>