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าชีพ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 ๆ และ</t>
    </r>
  </si>
  <si>
    <t xml:space="preserve">     อาชีพที่เกี่ยวข้อง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</t>
    </r>
  </si>
  <si>
    <t xml:space="preserve">     ธุรกิจอื่นๆ ที่เกี่ยวข้อง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ด้านการประกอบ</t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 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___)"/>
    <numFmt numFmtId="168" formatCode="_-* #,##0_-;\-* #,##0_-;_-* \-??_-;_-@_-"/>
    <numFmt numFmtId="169" formatCode="_-* #,##0.0_-;\-* #,##0.0_-;_-* \-?_-;_-@_-"/>
    <numFmt numFmtId="170" formatCode="_-* #,##0.0_-;\-* #,##0.0_-;_-* \-??_-;_-@_-"/>
    <numFmt numFmtId="171" formatCode="_-* #,##0_-;\-* #,##0_-;_-* \-_-;_-@_-"/>
    <numFmt numFmtId="172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1</xdr:col>
      <xdr:colOff>1080</xdr:colOff>
      <xdr:row>12</xdr:row>
      <xdr:rowOff>266760</xdr:rowOff>
    </xdr:to>
    <xdr:sp>
      <xdr:nvSpPr>
        <xdr:cNvPr id="2" name="Text 10"/>
        <xdr:cNvSpPr/>
      </xdr:nvSpPr>
      <xdr:spPr>
        <a:xfrm>
          <a:off x="4586040" y="3222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1</xdr:col>
      <xdr:colOff>1080</xdr:colOff>
      <xdr:row>12</xdr:row>
      <xdr:rowOff>266760</xdr:rowOff>
    </xdr:to>
    <xdr:sp>
      <xdr:nvSpPr>
        <xdr:cNvPr id="3" name="Text 10"/>
        <xdr:cNvSpPr/>
      </xdr:nvSpPr>
      <xdr:spPr>
        <a:xfrm>
          <a:off x="4586040" y="3222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18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U20" activeCellId="0" sqref="U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14"/>
    <col collapsed="false" customWidth="true" hidden="false" outlineLevel="0" max="4" min="2" style="2" width="10.99"/>
    <col collapsed="false" customWidth="true" hidden="false" outlineLevel="0" max="5" min="5" style="2" width="1.71"/>
    <col collapsed="false" customWidth="true" hidden="false" outlineLevel="0" max="8" min="6" style="2" width="10.99"/>
    <col collapsed="false" customWidth="true" hidden="false" outlineLevel="0" max="9" min="9" style="2" width="1.71"/>
    <col collapsed="false" customWidth="true" hidden="false" outlineLevel="0" max="10" min="10" style="3" width="10.71"/>
    <col collapsed="false" customWidth="true" hidden="false" outlineLevel="0" max="12" min="11" style="2" width="10.71"/>
    <col collapsed="false" customWidth="true" hidden="false" outlineLevel="0" max="13" min="13" style="2" width="1.71"/>
    <col collapsed="false" customWidth="true" hidden="false" outlineLevel="0" max="14" min="14" style="3" width="10.71"/>
    <col collapsed="false" customWidth="true" hidden="false" outlineLevel="0" max="16" min="15" style="2" width="10.71"/>
    <col collapsed="false" customWidth="true" hidden="false" outlineLevel="0" max="17" min="17" style="2" width="1.71"/>
    <col collapsed="false" customWidth="true" hidden="false" outlineLevel="0" max="18" min="18" style="3" width="10.71"/>
    <col collapsed="false" customWidth="true" hidden="false" outlineLevel="0" max="20" min="19" style="2" width="10.71"/>
    <col collapsed="false" customWidth="true" hidden="false" outlineLevel="0" max="21" min="21" style="4" width="9.28"/>
    <col collapsed="false" customWidth="true" hidden="false" outlineLevel="0" max="23" min="22" style="4" width="9.99"/>
    <col collapsed="false" customWidth="true" hidden="false" outlineLevel="0" max="24" min="24" style="4" width="10.99"/>
    <col collapsed="false" customWidth="true" hidden="false" outlineLevel="0" max="25" min="25" style="4" width="9.99"/>
    <col collapsed="false" customWidth="true" hidden="false" outlineLevel="0" max="26" min="26" style="4" width="9.28"/>
    <col collapsed="false" customWidth="true" hidden="false" outlineLevel="0" max="27" min="27" style="4" width="9.99"/>
    <col collapsed="false" customWidth="false" hidden="false" outlineLevel="0" max="257" min="28" style="4" width="9.14"/>
  </cols>
  <sheetData>
    <row r="1" s="8" customFormat="tru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13" customFormat="true" ht="9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1"/>
      <c r="S2" s="10"/>
      <c r="T2" s="12"/>
    </row>
    <row r="3" s="17" customFormat="true" ht="21" hidden="false" customHeight="true" outlineLevel="0" collapsed="false">
      <c r="A3" s="14" t="s">
        <v>1</v>
      </c>
      <c r="B3" s="15" t="s">
        <v>2</v>
      </c>
      <c r="C3" s="15"/>
      <c r="D3" s="15"/>
      <c r="E3" s="16"/>
      <c r="F3" s="14" t="s">
        <v>3</v>
      </c>
      <c r="G3" s="14"/>
      <c r="H3" s="14"/>
      <c r="I3" s="16"/>
      <c r="J3" s="14" t="s">
        <v>4</v>
      </c>
      <c r="K3" s="14"/>
      <c r="L3" s="14"/>
      <c r="M3" s="16"/>
      <c r="N3" s="14" t="s">
        <v>5</v>
      </c>
      <c r="O3" s="14"/>
      <c r="P3" s="14"/>
      <c r="Q3" s="16"/>
      <c r="R3" s="14" t="s">
        <v>6</v>
      </c>
      <c r="S3" s="14"/>
      <c r="T3" s="14"/>
    </row>
    <row r="4" s="17" customFormat="true" ht="21" hidden="false" customHeight="true" outlineLevel="0" collapsed="false">
      <c r="A4" s="14"/>
      <c r="B4" s="18" t="s">
        <v>7</v>
      </c>
      <c r="C4" s="18" t="s">
        <v>8</v>
      </c>
      <c r="D4" s="18" t="s">
        <v>9</v>
      </c>
      <c r="E4" s="16"/>
      <c r="F4" s="18" t="s">
        <v>7</v>
      </c>
      <c r="G4" s="18" t="s">
        <v>8</v>
      </c>
      <c r="H4" s="18" t="s">
        <v>9</v>
      </c>
      <c r="I4" s="16"/>
      <c r="J4" s="18" t="s">
        <v>7</v>
      </c>
      <c r="K4" s="18" t="s">
        <v>8</v>
      </c>
      <c r="L4" s="18" t="s">
        <v>9</v>
      </c>
      <c r="M4" s="16"/>
      <c r="N4" s="18" t="s">
        <v>7</v>
      </c>
      <c r="O4" s="18" t="s">
        <v>8</v>
      </c>
      <c r="P4" s="18" t="s">
        <v>9</v>
      </c>
      <c r="Q4" s="16"/>
      <c r="R4" s="18" t="s">
        <v>7</v>
      </c>
      <c r="S4" s="18" t="s">
        <v>8</v>
      </c>
      <c r="T4" s="14" t="s">
        <v>9</v>
      </c>
    </row>
    <row r="5" s="17" customFormat="true" ht="21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8" customFormat="true" ht="21" hidden="false" customHeight="true" outlineLevel="0" collapsed="false">
      <c r="A6" s="21" t="s">
        <v>11</v>
      </c>
      <c r="B6" s="22" t="n">
        <f aca="false">AVERAGEA(F6,J6,N6,R6)</f>
        <v>410962.75</v>
      </c>
      <c r="C6" s="22" t="n">
        <f aca="false">AVERAGEA(G6,K6,O6,S6)</f>
        <v>231977.75</v>
      </c>
      <c r="D6" s="22" t="n">
        <f aca="false">AVERAGEA(H6,L6,P6,T6)</f>
        <v>178985</v>
      </c>
      <c r="E6" s="23"/>
      <c r="F6" s="24" t="n">
        <v>389602</v>
      </c>
      <c r="G6" s="24" t="n">
        <v>225533</v>
      </c>
      <c r="H6" s="24" t="n">
        <v>164069</v>
      </c>
      <c r="I6" s="23"/>
      <c r="J6" s="25" t="n">
        <v>413577</v>
      </c>
      <c r="K6" s="25" t="n">
        <v>230934</v>
      </c>
      <c r="L6" s="25" t="n">
        <v>182643</v>
      </c>
      <c r="M6" s="23"/>
      <c r="N6" s="25" t="n">
        <v>425989</v>
      </c>
      <c r="O6" s="25" t="n">
        <v>234192</v>
      </c>
      <c r="P6" s="25" t="n">
        <v>191797</v>
      </c>
      <c r="Q6" s="26"/>
      <c r="R6" s="25" t="n">
        <v>414683</v>
      </c>
      <c r="S6" s="25" t="n">
        <v>237252</v>
      </c>
      <c r="T6" s="25" t="n">
        <v>177431</v>
      </c>
    </row>
    <row r="7" s="33" customFormat="true" ht="21" hidden="false" customHeight="true" outlineLevel="0" collapsed="false">
      <c r="A7" s="27" t="s">
        <v>12</v>
      </c>
      <c r="B7" s="28" t="n">
        <f aca="false">AVERAGEA(F7,J7,N7,R7)</f>
        <v>12441.5</v>
      </c>
      <c r="C7" s="28" t="n">
        <f aca="false">AVERAGEA(G7,K7,O7,S7)</f>
        <v>9277.5</v>
      </c>
      <c r="D7" s="28" t="n">
        <f aca="false">AVERAGEA(H7,L7,P7,T7)</f>
        <v>3164</v>
      </c>
      <c r="E7" s="29"/>
      <c r="F7" s="30" t="n">
        <v>14890</v>
      </c>
      <c r="G7" s="30" t="n">
        <v>12204</v>
      </c>
      <c r="H7" s="30" t="n">
        <v>2686</v>
      </c>
      <c r="I7" s="29"/>
      <c r="J7" s="31" t="n">
        <v>12675</v>
      </c>
      <c r="K7" s="31" t="n">
        <v>8906</v>
      </c>
      <c r="L7" s="31" t="n">
        <v>3769</v>
      </c>
      <c r="M7" s="29"/>
      <c r="N7" s="31" t="n">
        <v>11017</v>
      </c>
      <c r="O7" s="31" t="n">
        <v>7088</v>
      </c>
      <c r="P7" s="31" t="n">
        <v>3929</v>
      </c>
      <c r="Q7" s="32"/>
      <c r="R7" s="31" t="n">
        <v>11184</v>
      </c>
      <c r="S7" s="31" t="n">
        <v>8912</v>
      </c>
      <c r="T7" s="31" t="n">
        <v>2272</v>
      </c>
    </row>
    <row r="8" s="33" customFormat="true" ht="21" hidden="false" customHeight="true" outlineLevel="0" collapsed="false">
      <c r="A8" s="27" t="s">
        <v>13</v>
      </c>
      <c r="B8" s="28" t="n">
        <f aca="false">AVERAGEA(F8,J8,N8,R8)</f>
        <v>16943.25</v>
      </c>
      <c r="C8" s="28" t="n">
        <f aca="false">AVERAGEA(G8,K8,O8,S8)</f>
        <v>7089.5</v>
      </c>
      <c r="D8" s="28" t="n">
        <f aca="false">AVERAGEA(H8,L8,P8,T8)</f>
        <v>9853.75</v>
      </c>
      <c r="E8" s="29"/>
      <c r="F8" s="34" t="n">
        <v>19826</v>
      </c>
      <c r="G8" s="34" t="n">
        <v>8067</v>
      </c>
      <c r="H8" s="30" t="n">
        <v>11759</v>
      </c>
      <c r="I8" s="29"/>
      <c r="J8" s="35" t="n">
        <v>18545</v>
      </c>
      <c r="K8" s="35" t="n">
        <v>7109</v>
      </c>
      <c r="L8" s="31" t="n">
        <v>11436</v>
      </c>
      <c r="M8" s="29"/>
      <c r="N8" s="35" t="n">
        <v>13736</v>
      </c>
      <c r="O8" s="35" t="n">
        <v>6459</v>
      </c>
      <c r="P8" s="31" t="n">
        <v>7277</v>
      </c>
      <c r="Q8" s="32"/>
      <c r="R8" s="35" t="n">
        <v>15666</v>
      </c>
      <c r="S8" s="35" t="n">
        <v>6723</v>
      </c>
      <c r="T8" s="31" t="n">
        <v>8943</v>
      </c>
    </row>
    <row r="9" s="33" customFormat="true" ht="21" hidden="false" customHeight="true" outlineLevel="0" collapsed="false">
      <c r="A9" s="27" t="s">
        <v>14</v>
      </c>
      <c r="B9" s="28" t="n">
        <f aca="false">AVERAGEA(F9,J9,N9,R9)</f>
        <v>7452</v>
      </c>
      <c r="C9" s="28" t="n">
        <f aca="false">AVERAGEA(G9,K9,O9,S9)</f>
        <v>3149</v>
      </c>
      <c r="D9" s="28" t="n">
        <f aca="false">AVERAGEA(H9,L9,P9,T9)</f>
        <v>4303</v>
      </c>
      <c r="E9" s="29"/>
      <c r="F9" s="34" t="n">
        <v>6726</v>
      </c>
      <c r="G9" s="34" t="n">
        <v>3191</v>
      </c>
      <c r="H9" s="30" t="n">
        <v>3535</v>
      </c>
      <c r="I9" s="29"/>
      <c r="J9" s="35" t="n">
        <v>7941</v>
      </c>
      <c r="K9" s="35" t="n">
        <v>3450</v>
      </c>
      <c r="L9" s="31" t="n">
        <v>4491</v>
      </c>
      <c r="M9" s="29"/>
      <c r="N9" s="35" t="n">
        <v>10271</v>
      </c>
      <c r="O9" s="35" t="n">
        <v>3290</v>
      </c>
      <c r="P9" s="31" t="n">
        <v>6981</v>
      </c>
      <c r="Q9" s="32"/>
      <c r="R9" s="35" t="n">
        <v>4870</v>
      </c>
      <c r="S9" s="35" t="n">
        <v>2665</v>
      </c>
      <c r="T9" s="31" t="n">
        <v>2205</v>
      </c>
    </row>
    <row r="10" s="33" customFormat="true" ht="21" hidden="false" customHeight="true" outlineLevel="0" collapsed="false">
      <c r="A10" s="36" t="s">
        <v>15</v>
      </c>
      <c r="E10" s="29"/>
      <c r="F10" s="34"/>
      <c r="G10" s="34"/>
      <c r="H10" s="30"/>
      <c r="I10" s="29"/>
      <c r="J10" s="35"/>
      <c r="K10" s="35"/>
      <c r="L10" s="31"/>
      <c r="M10" s="29"/>
      <c r="N10" s="35"/>
      <c r="O10" s="35"/>
      <c r="P10" s="31"/>
      <c r="Q10" s="32"/>
      <c r="R10" s="35"/>
      <c r="S10" s="35"/>
      <c r="T10" s="31"/>
    </row>
    <row r="11" s="33" customFormat="true" ht="21" hidden="false" customHeight="true" outlineLevel="0" collapsed="false">
      <c r="A11" s="27" t="s">
        <v>16</v>
      </c>
      <c r="B11" s="28" t="n">
        <f aca="false">AVERAGEA(F11,J11,N11,R11)</f>
        <v>8476.75</v>
      </c>
      <c r="C11" s="28" t="n">
        <f aca="false">AVERAGEA(G11,K11,O11,S11)</f>
        <v>1673</v>
      </c>
      <c r="D11" s="28" t="n">
        <f aca="false">AVERAGEA(H11,L11,P11,T11)</f>
        <v>6803.75</v>
      </c>
      <c r="E11" s="29"/>
      <c r="F11" s="34" t="n">
        <v>6786</v>
      </c>
      <c r="G11" s="34" t="n">
        <v>590</v>
      </c>
      <c r="H11" s="30" t="n">
        <v>6196</v>
      </c>
      <c r="I11" s="29"/>
      <c r="J11" s="35" t="n">
        <v>9267</v>
      </c>
      <c r="K11" s="35" t="n">
        <v>2053</v>
      </c>
      <c r="L11" s="31" t="n">
        <v>7214</v>
      </c>
      <c r="M11" s="29"/>
      <c r="N11" s="35" t="n">
        <v>8157</v>
      </c>
      <c r="O11" s="35" t="n">
        <v>1718</v>
      </c>
      <c r="P11" s="31" t="n">
        <v>6439</v>
      </c>
      <c r="Q11" s="32"/>
      <c r="R11" s="35" t="n">
        <v>9697</v>
      </c>
      <c r="S11" s="35" t="n">
        <v>2331</v>
      </c>
      <c r="T11" s="31" t="n">
        <v>7366</v>
      </c>
    </row>
    <row r="12" s="33" customFormat="true" ht="21" hidden="false" customHeight="true" outlineLevel="0" collapsed="false">
      <c r="A12" s="27" t="s">
        <v>17</v>
      </c>
      <c r="B12" s="28" t="n">
        <f aca="false">AVERAGEA(F12,J12,N12,R12)</f>
        <v>60832.5</v>
      </c>
      <c r="C12" s="28" t="n">
        <f aca="false">AVERAGEA(G12,K12,O12,S12)</f>
        <v>24727</v>
      </c>
      <c r="D12" s="28" t="n">
        <f aca="false">AVERAGEA(H12,L12,P12,T12)</f>
        <v>36105.5</v>
      </c>
      <c r="E12" s="29"/>
      <c r="F12" s="34" t="n">
        <v>67123</v>
      </c>
      <c r="G12" s="34" t="n">
        <v>26073</v>
      </c>
      <c r="H12" s="30" t="n">
        <v>41050</v>
      </c>
      <c r="I12" s="29"/>
      <c r="J12" s="35" t="n">
        <v>59797</v>
      </c>
      <c r="K12" s="35" t="n">
        <v>26842</v>
      </c>
      <c r="L12" s="31" t="n">
        <v>32955</v>
      </c>
      <c r="M12" s="29"/>
      <c r="N12" s="35" t="n">
        <v>52151</v>
      </c>
      <c r="O12" s="35" t="n">
        <v>20423</v>
      </c>
      <c r="P12" s="31" t="n">
        <v>31728</v>
      </c>
      <c r="Q12" s="32"/>
      <c r="R12" s="35" t="n">
        <v>64259</v>
      </c>
      <c r="S12" s="35" t="n">
        <v>25570</v>
      </c>
      <c r="T12" s="31" t="n">
        <v>38689</v>
      </c>
    </row>
    <row r="13" s="33" customFormat="true" ht="21" hidden="false" customHeight="true" outlineLevel="0" collapsed="false">
      <c r="A13" s="27" t="s">
        <v>18</v>
      </c>
      <c r="B13" s="28" t="n">
        <f aca="false">AVERAGEA(F13,J13,N13,R13)</f>
        <v>225926.25</v>
      </c>
      <c r="C13" s="28" t="n">
        <f aca="false">AVERAGEA(G13,K13,O13,S13)</f>
        <v>133292</v>
      </c>
      <c r="D13" s="28" t="n">
        <f aca="false">AVERAGEA(H13,L13,P13,T13)</f>
        <v>92634.25</v>
      </c>
      <c r="E13" s="29"/>
      <c r="F13" s="34" t="n">
        <v>174322</v>
      </c>
      <c r="G13" s="34" t="n">
        <v>110546</v>
      </c>
      <c r="H13" s="37" t="n">
        <v>63776</v>
      </c>
      <c r="I13" s="29"/>
      <c r="J13" s="35" t="n">
        <v>221567</v>
      </c>
      <c r="K13" s="35" t="n">
        <v>126014</v>
      </c>
      <c r="L13" s="38" t="n">
        <v>95553</v>
      </c>
      <c r="M13" s="29"/>
      <c r="N13" s="35" t="n">
        <v>268755</v>
      </c>
      <c r="O13" s="35" t="n">
        <v>150696</v>
      </c>
      <c r="P13" s="38" t="n">
        <v>118059</v>
      </c>
      <c r="Q13" s="32"/>
      <c r="R13" s="35" t="n">
        <v>239061</v>
      </c>
      <c r="S13" s="35" t="n">
        <v>145912</v>
      </c>
      <c r="T13" s="38" t="n">
        <v>93149</v>
      </c>
    </row>
    <row r="14" s="33" customFormat="true" ht="21" hidden="false" customHeight="true" outlineLevel="0" collapsed="false">
      <c r="A14" s="27" t="s">
        <v>19</v>
      </c>
      <c r="B14" s="28" t="n">
        <f aca="false">AVERAGEA(F14,J14,N14,R14)</f>
        <v>38280.75</v>
      </c>
      <c r="C14" s="28" t="n">
        <f aca="false">AVERAGEA(G14,K14,O14,S14)</f>
        <v>25216.25</v>
      </c>
      <c r="D14" s="28" t="n">
        <f aca="false">AVERAGEA(H14,L14,P14,T14)</f>
        <v>13064.5</v>
      </c>
      <c r="E14" s="39"/>
      <c r="F14" s="34" t="n">
        <v>47941</v>
      </c>
      <c r="G14" s="34" t="n">
        <v>29412</v>
      </c>
      <c r="H14" s="37" t="n">
        <v>18529</v>
      </c>
      <c r="I14" s="39"/>
      <c r="J14" s="35" t="n">
        <v>38013</v>
      </c>
      <c r="K14" s="35" t="n">
        <v>26417</v>
      </c>
      <c r="L14" s="38" t="n">
        <v>11596</v>
      </c>
      <c r="M14" s="39"/>
      <c r="N14" s="35" t="n">
        <v>31449</v>
      </c>
      <c r="O14" s="35" t="n">
        <v>22169</v>
      </c>
      <c r="P14" s="38" t="n">
        <v>9280</v>
      </c>
      <c r="Q14" s="30"/>
      <c r="R14" s="35" t="n">
        <v>35720</v>
      </c>
      <c r="S14" s="35" t="n">
        <v>22867</v>
      </c>
      <c r="T14" s="38" t="n">
        <v>12853</v>
      </c>
    </row>
    <row r="15" s="33" customFormat="true" ht="21" hidden="false" customHeight="true" outlineLevel="0" collapsed="false">
      <c r="A15" s="36" t="s">
        <v>20</v>
      </c>
      <c r="E15" s="39"/>
      <c r="F15" s="34"/>
      <c r="G15" s="34"/>
      <c r="H15" s="37"/>
      <c r="I15" s="39"/>
      <c r="J15" s="35"/>
      <c r="K15" s="35"/>
      <c r="L15" s="38"/>
      <c r="M15" s="39"/>
      <c r="N15" s="35"/>
      <c r="O15" s="35"/>
      <c r="P15" s="38"/>
      <c r="Q15" s="30"/>
      <c r="R15" s="35"/>
      <c r="S15" s="35"/>
      <c r="T15" s="38"/>
      <c r="U15" s="40"/>
      <c r="V15" s="40"/>
      <c r="W15" s="40"/>
    </row>
    <row r="16" s="33" customFormat="true" ht="21" hidden="false" customHeight="true" outlineLevel="0" collapsed="false">
      <c r="A16" s="41" t="s">
        <v>21</v>
      </c>
      <c r="B16" s="28" t="n">
        <f aca="false">AVERAGEA(F16,J16,N16,R16)</f>
        <v>10004.5</v>
      </c>
      <c r="C16" s="28" t="n">
        <f aca="false">AVERAGEA(G16,K16,O16,S16)</f>
        <v>8049.75</v>
      </c>
      <c r="D16" s="28" t="n">
        <f aca="false">AVERAGEA(H16,L16,P16,T16)</f>
        <v>1954.75</v>
      </c>
      <c r="E16" s="39"/>
      <c r="F16" s="34" t="n">
        <v>11957</v>
      </c>
      <c r="G16" s="34" t="n">
        <v>9859</v>
      </c>
      <c r="H16" s="37" t="n">
        <v>2098</v>
      </c>
      <c r="I16" s="39"/>
      <c r="J16" s="35" t="n">
        <v>10137</v>
      </c>
      <c r="K16" s="35" t="n">
        <v>8490</v>
      </c>
      <c r="L16" s="38" t="n">
        <v>1647</v>
      </c>
      <c r="M16" s="39"/>
      <c r="N16" s="35" t="n">
        <v>9574</v>
      </c>
      <c r="O16" s="35" t="n">
        <v>8149</v>
      </c>
      <c r="P16" s="38" t="n">
        <v>1425</v>
      </c>
      <c r="Q16" s="30"/>
      <c r="R16" s="35" t="n">
        <v>8350</v>
      </c>
      <c r="S16" s="35" t="n">
        <v>5701</v>
      </c>
      <c r="T16" s="38" t="n">
        <v>2649</v>
      </c>
      <c r="U16" s="42"/>
      <c r="V16" s="42"/>
      <c r="W16" s="42"/>
    </row>
    <row r="17" s="33" customFormat="true" ht="21" hidden="false" customHeight="true" outlineLevel="0" collapsed="false">
      <c r="A17" s="43" t="s">
        <v>22</v>
      </c>
      <c r="B17" s="28"/>
      <c r="C17" s="28"/>
      <c r="D17" s="28"/>
      <c r="E17" s="39"/>
      <c r="F17" s="34"/>
      <c r="G17" s="34"/>
      <c r="H17" s="37"/>
      <c r="I17" s="39"/>
      <c r="J17" s="35"/>
      <c r="K17" s="35"/>
      <c r="L17" s="38"/>
      <c r="M17" s="39"/>
      <c r="N17" s="35"/>
      <c r="O17" s="35"/>
      <c r="P17" s="38"/>
      <c r="Q17" s="30"/>
      <c r="R17" s="35"/>
      <c r="S17" s="35"/>
      <c r="T17" s="38"/>
      <c r="U17" s="42"/>
      <c r="V17" s="42"/>
      <c r="W17" s="42"/>
    </row>
    <row r="18" s="33" customFormat="true" ht="21" hidden="false" customHeight="true" outlineLevel="0" collapsed="false">
      <c r="A18" s="41" t="s">
        <v>23</v>
      </c>
      <c r="B18" s="28" t="n">
        <f aca="false">AVERAGEA(F18,J18,N18,R18)</f>
        <v>30605.25</v>
      </c>
      <c r="C18" s="28" t="n">
        <f aca="false">AVERAGEA(G18,K18,O18,S18)</f>
        <v>19503.75</v>
      </c>
      <c r="D18" s="28" t="n">
        <f aca="false">AVERAGEA(H18,L18,P18,T18)</f>
        <v>11101.5</v>
      </c>
      <c r="E18" s="44"/>
      <c r="F18" s="34" t="n">
        <v>40031</v>
      </c>
      <c r="G18" s="34" t="n">
        <v>25591</v>
      </c>
      <c r="H18" s="37" t="n">
        <v>14440</v>
      </c>
      <c r="I18" s="44"/>
      <c r="J18" s="35" t="n">
        <v>35635</v>
      </c>
      <c r="K18" s="35" t="n">
        <v>21653</v>
      </c>
      <c r="L18" s="38" t="n">
        <v>13982</v>
      </c>
      <c r="M18" s="44"/>
      <c r="N18" s="35" t="n">
        <v>20879</v>
      </c>
      <c r="O18" s="35" t="n">
        <v>14200</v>
      </c>
      <c r="P18" s="38" t="n">
        <v>6679</v>
      </c>
      <c r="Q18" s="32"/>
      <c r="R18" s="35" t="n">
        <v>25876</v>
      </c>
      <c r="S18" s="35" t="n">
        <v>16571</v>
      </c>
      <c r="T18" s="38" t="n">
        <v>9305</v>
      </c>
    </row>
    <row r="19" s="33" customFormat="true" ht="21" hidden="false" customHeight="true" outlineLevel="0" collapsed="false">
      <c r="A19" s="45" t="s">
        <v>24</v>
      </c>
      <c r="B19" s="30" t="n">
        <f aca="false">AVERAGEA(F19,J19,N19,R19)</f>
        <v>0</v>
      </c>
      <c r="C19" s="30" t="n">
        <f aca="false">AVERAGEA(G19,K19,O19,S19)</f>
        <v>0</v>
      </c>
      <c r="D19" s="30" t="n">
        <f aca="false">AVERAGEA(H19,L19,P19,T19)</f>
        <v>0</v>
      </c>
      <c r="E19" s="46"/>
      <c r="F19" s="46" t="s">
        <v>25</v>
      </c>
      <c r="G19" s="46" t="s">
        <v>25</v>
      </c>
      <c r="H19" s="46" t="s">
        <v>25</v>
      </c>
      <c r="I19" s="47"/>
      <c r="J19" s="35" t="s">
        <v>26</v>
      </c>
      <c r="K19" s="35" t="s">
        <v>26</v>
      </c>
      <c r="L19" s="48" t="s">
        <v>26</v>
      </c>
      <c r="M19" s="47"/>
      <c r="N19" s="35" t="s">
        <v>26</v>
      </c>
      <c r="O19" s="35" t="s">
        <v>26</v>
      </c>
      <c r="P19" s="48" t="s">
        <v>26</v>
      </c>
      <c r="Q19" s="49"/>
      <c r="R19" s="35" t="s">
        <v>26</v>
      </c>
      <c r="S19" s="35" t="s">
        <v>26</v>
      </c>
      <c r="T19" s="48" t="s">
        <v>26</v>
      </c>
      <c r="V19" s="50"/>
    </row>
    <row r="20" s="33" customFormat="true" ht="21" hidden="false" customHeight="true" outlineLevel="0" collapsed="false">
      <c r="A20" s="7"/>
      <c r="B20" s="51" t="s">
        <v>27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8" customFormat="true" ht="21" hidden="false" customHeight="true" outlineLevel="0" collapsed="false">
      <c r="A21" s="21" t="s">
        <v>11</v>
      </c>
      <c r="B21" s="52" t="n">
        <f aca="false">SUM(B22,B23,B24,B26:B28,B29,B31,B33)</f>
        <v>100</v>
      </c>
      <c r="C21" s="52" t="n">
        <f aca="false">SUM(C22,C23,C24,C26:C28,C29,C31,C33)</f>
        <v>100</v>
      </c>
      <c r="D21" s="52" t="n">
        <f aca="false">SUM(D22,D23,D24,D26:D28,D29,D31,D33)</f>
        <v>100</v>
      </c>
      <c r="E21" s="52" t="n">
        <f aca="false">SUM(E22:E34)</f>
        <v>0</v>
      </c>
      <c r="F21" s="52" t="n">
        <v>100</v>
      </c>
      <c r="G21" s="52" t="n">
        <v>100</v>
      </c>
      <c r="H21" s="52" t="n">
        <v>100</v>
      </c>
      <c r="I21" s="52"/>
      <c r="J21" s="52" t="n">
        <v>100</v>
      </c>
      <c r="K21" s="52" t="n">
        <v>100</v>
      </c>
      <c r="L21" s="52" t="n">
        <v>100</v>
      </c>
      <c r="M21" s="52"/>
      <c r="N21" s="52" t="n">
        <v>100</v>
      </c>
      <c r="O21" s="52" t="n">
        <v>100.02</v>
      </c>
      <c r="P21" s="52" t="n">
        <v>100</v>
      </c>
      <c r="Q21" s="52"/>
      <c r="R21" s="52" t="n">
        <v>100</v>
      </c>
      <c r="S21" s="52" t="n">
        <v>100</v>
      </c>
      <c r="T21" s="52" t="n">
        <v>100</v>
      </c>
    </row>
    <row r="22" s="33" customFormat="true" ht="21" hidden="false" customHeight="true" outlineLevel="0" collapsed="false">
      <c r="A22" s="27" t="s">
        <v>12</v>
      </c>
      <c r="B22" s="53" t="n">
        <f aca="false">IF(B7="-","-",IF((B7/B$6)*100&lt;0.05,"--",(B7/B$6)*100))</f>
        <v>3.02740333521712</v>
      </c>
      <c r="C22" s="53" t="n">
        <f aca="false">IF(C7="-","-",IF((C7/C$6)*100&lt;0.05,"--",(C7/C$6)*100))</f>
        <v>3.99930596792149</v>
      </c>
      <c r="D22" s="53" t="n">
        <f aca="false">IF(D7="-","-",IF((D7/D$6)*100&lt;0.05,"--",(D7/D$6)*100))</f>
        <v>1.76774590049445</v>
      </c>
      <c r="E22" s="53"/>
      <c r="F22" s="53" t="n">
        <v>3.8</v>
      </c>
      <c r="G22" s="53" t="n">
        <v>5.4</v>
      </c>
      <c r="H22" s="53" t="n">
        <v>1.6</v>
      </c>
      <c r="I22" s="53"/>
      <c r="J22" s="53" t="n">
        <v>3.1</v>
      </c>
      <c r="K22" s="53" t="n">
        <v>3.8</v>
      </c>
      <c r="L22" s="53" t="n">
        <v>2.1</v>
      </c>
      <c r="M22" s="53"/>
      <c r="N22" s="53" t="n">
        <v>2.6</v>
      </c>
      <c r="O22" s="53" t="n">
        <v>3</v>
      </c>
      <c r="P22" s="53" t="n">
        <v>2.1</v>
      </c>
      <c r="Q22" s="53"/>
      <c r="R22" s="53" t="n">
        <v>2.7</v>
      </c>
      <c r="S22" s="53" t="n">
        <v>3.8</v>
      </c>
      <c r="T22" s="53" t="n">
        <v>1.3</v>
      </c>
    </row>
    <row r="23" s="33" customFormat="true" ht="21" hidden="false" customHeight="true" outlineLevel="0" collapsed="false">
      <c r="A23" s="27" t="s">
        <v>13</v>
      </c>
      <c r="B23" s="53" t="n">
        <f aca="false">IF(B8="-","-",IF((B8/B$6)*100&lt;0.05,"--",(B8/B$6)*100))</f>
        <v>4.1228189172863</v>
      </c>
      <c r="C23" s="53" t="n">
        <f aca="false">IF(C8="-","-",IF((C8/C$6)*100&lt;0.05,"--",(C8/C$6)*100))</f>
        <v>3.05611206247151</v>
      </c>
      <c r="D23" s="53" t="n">
        <f aca="false">IF(D8="-","-",IF((D8/D$6)*100&lt;0.05,"--",(D8/D$6)*100))</f>
        <v>5.50534961030254</v>
      </c>
      <c r="E23" s="53"/>
      <c r="F23" s="53" t="n">
        <v>5.1</v>
      </c>
      <c r="G23" s="53" t="n">
        <v>3.6</v>
      </c>
      <c r="H23" s="53" t="n">
        <v>7.2</v>
      </c>
      <c r="I23" s="53"/>
      <c r="J23" s="53" t="n">
        <v>4.5</v>
      </c>
      <c r="K23" s="53" t="n">
        <v>3.1</v>
      </c>
      <c r="L23" s="53" t="n">
        <v>6.3</v>
      </c>
      <c r="M23" s="53"/>
      <c r="N23" s="53" t="n">
        <v>3.2</v>
      </c>
      <c r="O23" s="53" t="n">
        <v>2.8</v>
      </c>
      <c r="P23" s="53" t="n">
        <v>3.8</v>
      </c>
      <c r="Q23" s="53"/>
      <c r="R23" s="53" t="n">
        <v>3.8</v>
      </c>
      <c r="S23" s="53" t="n">
        <v>2.8</v>
      </c>
      <c r="T23" s="53" t="n">
        <v>5</v>
      </c>
      <c r="V23" s="54"/>
    </row>
    <row r="24" s="33" customFormat="true" ht="21" hidden="false" customHeight="true" outlineLevel="0" collapsed="false">
      <c r="A24" s="27" t="s">
        <v>14</v>
      </c>
      <c r="B24" s="53" t="n">
        <f aca="false">IF(B9="-","-",IF((B9/B$6)*100&lt;0.05,"--",(B9/B$6)*100))</f>
        <v>1.81330303050581</v>
      </c>
      <c r="C24" s="53" t="n">
        <f aca="false">IF(C9="-","-",IF((C9/C$6)*100&lt;0.05,"--",(C9/C$6)*100))</f>
        <v>1.3574577734287</v>
      </c>
      <c r="D24" s="53" t="n">
        <f aca="false">IF(D9="-","-",IF((D9/D$6)*100&lt;0.05,"--",(D9/D$6)*100))</f>
        <v>2.40411207643099</v>
      </c>
      <c r="E24" s="53"/>
      <c r="F24" s="53" t="n">
        <v>1.7</v>
      </c>
      <c r="G24" s="53" t="n">
        <v>1.4</v>
      </c>
      <c r="H24" s="53" t="n">
        <v>2.1</v>
      </c>
      <c r="I24" s="53"/>
      <c r="J24" s="53" t="n">
        <v>1.9</v>
      </c>
      <c r="K24" s="53" t="n">
        <v>1.5</v>
      </c>
      <c r="L24" s="53" t="n">
        <v>2.5</v>
      </c>
      <c r="M24" s="53"/>
      <c r="N24" s="53" t="n">
        <v>2.4</v>
      </c>
      <c r="O24" s="53" t="n">
        <v>1.4</v>
      </c>
      <c r="P24" s="53" t="n">
        <v>3.6</v>
      </c>
      <c r="Q24" s="53"/>
      <c r="R24" s="53" t="n">
        <v>1.2</v>
      </c>
      <c r="S24" s="53" t="n">
        <v>1.1</v>
      </c>
      <c r="T24" s="53" t="n">
        <v>1.2</v>
      </c>
    </row>
    <row r="25" s="33" customFormat="true" ht="21" hidden="false" customHeight="true" outlineLevel="0" collapsed="false">
      <c r="A25" s="36" t="s">
        <v>1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33" customFormat="true" ht="21" hidden="false" customHeight="true" outlineLevel="0" collapsed="false">
      <c r="A26" s="27" t="s">
        <v>16</v>
      </c>
      <c r="B26" s="53" t="n">
        <f aca="false">IF(B11="-","-",IF((B11/B$6)*100&lt;0.05,"--",(B11/B$6)*100))</f>
        <v>2.06265653030597</v>
      </c>
      <c r="C26" s="53" t="n">
        <f aca="false">IF(C11="-","-",IF((C11/C$6)*100&lt;0.05,"--",(C11/C$6)*100))</f>
        <v>0.721189855492607</v>
      </c>
      <c r="D26" s="53" t="n">
        <f aca="false">IF(D11="-","-",IF((D11/D$6)*100&lt;0.05,"--",(D11/D$6)*100))</f>
        <v>3.80129619800542</v>
      </c>
      <c r="E26" s="53"/>
      <c r="F26" s="53" t="n">
        <v>1.7</v>
      </c>
      <c r="G26" s="53" t="n">
        <v>0.3</v>
      </c>
      <c r="H26" s="53" t="n">
        <v>3.8</v>
      </c>
      <c r="I26" s="53"/>
      <c r="J26" s="53" t="n">
        <v>2.2</v>
      </c>
      <c r="K26" s="53" t="n">
        <v>0.9</v>
      </c>
      <c r="L26" s="53" t="n">
        <v>3.9</v>
      </c>
      <c r="M26" s="53"/>
      <c r="N26" s="53" t="n">
        <v>1.9</v>
      </c>
      <c r="O26" s="53" t="n">
        <v>0.7</v>
      </c>
      <c r="P26" s="53" t="n">
        <v>3.4</v>
      </c>
      <c r="Q26" s="53"/>
      <c r="R26" s="53" t="n">
        <v>2.3</v>
      </c>
      <c r="S26" s="53" t="n">
        <v>1</v>
      </c>
      <c r="T26" s="53" t="n">
        <v>4.2</v>
      </c>
    </row>
    <row r="27" s="33" customFormat="true" ht="21" hidden="false" customHeight="true" outlineLevel="0" collapsed="false">
      <c r="A27" s="27" t="s">
        <v>17</v>
      </c>
      <c r="B27" s="53" t="n">
        <f aca="false">IF(B12="-","-",IF((B12/B$6)*100&lt;0.05,"--",(B12/B$6)*100))</f>
        <v>14.8024364738653</v>
      </c>
      <c r="C27" s="53" t="n">
        <f aca="false">IF(C12="-","-",IF((C12/C$6)*100&lt;0.05,"--",(C12/C$6)*100))</f>
        <v>10.6592119287302</v>
      </c>
      <c r="D27" s="53" t="n">
        <f aca="false">IF(D12="-","-",IF((D12/D$6)*100&lt;0.05,"--",(D12/D$6)*100))</f>
        <v>20.1723608123586</v>
      </c>
      <c r="E27" s="53"/>
      <c r="F27" s="53" t="n">
        <v>17.2</v>
      </c>
      <c r="G27" s="53" t="n">
        <v>11.6</v>
      </c>
      <c r="H27" s="53" t="n">
        <v>25</v>
      </c>
      <c r="I27" s="53"/>
      <c r="J27" s="53" t="n">
        <v>14.5</v>
      </c>
      <c r="K27" s="53" t="n">
        <v>11.6</v>
      </c>
      <c r="L27" s="53" t="n">
        <v>18</v>
      </c>
      <c r="M27" s="53"/>
      <c r="N27" s="53" t="n">
        <v>12.2</v>
      </c>
      <c r="O27" s="53" t="n">
        <v>8.7</v>
      </c>
      <c r="P27" s="53" t="n">
        <v>16.5</v>
      </c>
      <c r="Q27" s="53"/>
      <c r="R27" s="53" t="n">
        <v>15.5</v>
      </c>
      <c r="S27" s="53" t="n">
        <v>10.8</v>
      </c>
      <c r="T27" s="53" t="n">
        <v>21.8</v>
      </c>
    </row>
    <row r="28" s="33" customFormat="true" ht="21" hidden="false" customHeight="true" outlineLevel="0" collapsed="false">
      <c r="A28" s="27" t="s">
        <v>18</v>
      </c>
      <c r="B28" s="53" t="n">
        <f aca="false">IF(B13="-","-",IF((B13/B$6)*100&lt;0.05,"--",(B13/B$6)*100))</f>
        <v>54.9748730268133</v>
      </c>
      <c r="C28" s="53" t="n">
        <f aca="false">IF(C13="-","-",IF((C13/C$6)*100&lt;0.05,"--",(C13/C$6)*100))</f>
        <v>57.4589588872209</v>
      </c>
      <c r="D28" s="53" t="n">
        <f aca="false">IF(D13="-","-",IF((D13/D$6)*100&lt;0.05,"--",(D13/D$6)*100))</f>
        <v>51.7553146911752</v>
      </c>
      <c r="E28" s="53"/>
      <c r="F28" s="53" t="n">
        <v>44.8</v>
      </c>
      <c r="G28" s="53" t="n">
        <v>49</v>
      </c>
      <c r="H28" s="53" t="n">
        <v>38.9</v>
      </c>
      <c r="I28" s="53"/>
      <c r="J28" s="53" t="n">
        <v>53.6</v>
      </c>
      <c r="K28" s="53" t="n">
        <v>54.6</v>
      </c>
      <c r="L28" s="53" t="n">
        <v>52.3</v>
      </c>
      <c r="M28" s="53"/>
      <c r="N28" s="53" t="n">
        <v>63.1</v>
      </c>
      <c r="O28" s="53" t="n">
        <v>64.3</v>
      </c>
      <c r="P28" s="53" t="n">
        <v>61.6</v>
      </c>
      <c r="Q28" s="53"/>
      <c r="R28" s="53" t="n">
        <v>57.7</v>
      </c>
      <c r="S28" s="53" t="n">
        <v>61.5</v>
      </c>
      <c r="T28" s="53" t="n">
        <v>52.5</v>
      </c>
    </row>
    <row r="29" s="33" customFormat="true" ht="21" hidden="false" customHeight="true" outlineLevel="0" collapsed="false">
      <c r="A29" s="27" t="s">
        <v>19</v>
      </c>
      <c r="B29" s="53" t="n">
        <f aca="false">IF(B14="-","-",IF((B14/B$6)*100&lt;0.05,"--",(B14/B$6)*100))</f>
        <v>9.31489532810455</v>
      </c>
      <c r="C29" s="53" t="n">
        <f aca="false">IF(C14="-","-",IF((C14/C$6)*100&lt;0.05,"--",(C14/C$6)*100))</f>
        <v>10.8701157761897</v>
      </c>
      <c r="D29" s="53" t="n">
        <f aca="false">IF(D14="-","-",IF((D14/D$6)*100&lt;0.05,"--",(D14/D$6)*100))</f>
        <v>7.29921501801827</v>
      </c>
      <c r="E29" s="55"/>
      <c r="F29" s="53" t="n">
        <v>12.3</v>
      </c>
      <c r="G29" s="53" t="n">
        <v>13</v>
      </c>
      <c r="H29" s="53" t="n">
        <v>11.3</v>
      </c>
      <c r="I29" s="55"/>
      <c r="J29" s="53" t="n">
        <v>9.2</v>
      </c>
      <c r="K29" s="53" t="n">
        <v>11.4</v>
      </c>
      <c r="L29" s="53" t="n">
        <v>6.3</v>
      </c>
      <c r="M29" s="55"/>
      <c r="N29" s="53" t="n">
        <v>7.4</v>
      </c>
      <c r="O29" s="53" t="n">
        <v>9.5</v>
      </c>
      <c r="P29" s="53" t="n">
        <v>4.8</v>
      </c>
      <c r="Q29" s="55"/>
      <c r="R29" s="53" t="n">
        <v>8.6</v>
      </c>
      <c r="S29" s="53" t="n">
        <v>9.6</v>
      </c>
      <c r="T29" s="53" t="n">
        <v>7.3</v>
      </c>
    </row>
    <row r="30" s="33" customFormat="true" ht="21" hidden="false" customHeight="true" outlineLevel="0" collapsed="false">
      <c r="A30" s="36" t="s">
        <v>20</v>
      </c>
      <c r="B30" s="53"/>
      <c r="C30" s="53"/>
      <c r="D30" s="53"/>
      <c r="E30" s="55"/>
      <c r="F30" s="53"/>
      <c r="G30" s="53"/>
      <c r="H30" s="53"/>
      <c r="I30" s="55"/>
      <c r="J30" s="53"/>
      <c r="K30" s="53"/>
      <c r="L30" s="53"/>
      <c r="M30" s="55"/>
      <c r="N30" s="53"/>
      <c r="O30" s="53"/>
      <c r="P30" s="53"/>
      <c r="Q30" s="55"/>
      <c r="R30" s="53"/>
      <c r="S30" s="53"/>
      <c r="T30" s="53"/>
    </row>
    <row r="31" s="33" customFormat="true" ht="21" hidden="false" customHeight="true" outlineLevel="0" collapsed="false">
      <c r="A31" s="41" t="s">
        <v>21</v>
      </c>
      <c r="B31" s="53" t="n">
        <f aca="false">IF(B16="-","-",IF((B16/B$6)*100&lt;0.05,"--",(B16/B$6)*100))</f>
        <v>2.43440555135472</v>
      </c>
      <c r="C31" s="53" t="n">
        <f aca="false">IF(C16="-","-",IF((C16/C$6)*100&lt;0.05,"--",(C16/C$6)*100))</f>
        <v>3.47005262358136</v>
      </c>
      <c r="D31" s="53" t="n">
        <f aca="false">IF(D16="-","-",IF((D16/D$6)*100&lt;0.05,"--",(D16/D$6)*100))</f>
        <v>1.09213062547141</v>
      </c>
      <c r="E31" s="55"/>
      <c r="F31" s="53" t="n">
        <v>3.1</v>
      </c>
      <c r="G31" s="53" t="n">
        <v>4.4</v>
      </c>
      <c r="H31" s="53" t="n">
        <v>1.3</v>
      </c>
      <c r="I31" s="55"/>
      <c r="J31" s="53" t="n">
        <v>2.4</v>
      </c>
      <c r="K31" s="53" t="n">
        <v>3.7</v>
      </c>
      <c r="L31" s="53" t="n">
        <v>0.9</v>
      </c>
      <c r="M31" s="55"/>
      <c r="N31" s="53" t="n">
        <v>2.3</v>
      </c>
      <c r="O31" s="53" t="n">
        <v>3.5</v>
      </c>
      <c r="P31" s="53" t="n">
        <v>0.7</v>
      </c>
      <c r="Q31" s="55"/>
      <c r="R31" s="53" t="n">
        <v>2</v>
      </c>
      <c r="S31" s="53" t="n">
        <v>2.4</v>
      </c>
      <c r="T31" s="53" t="n">
        <v>1.5</v>
      </c>
    </row>
    <row r="32" s="33" customFormat="true" ht="21" hidden="false" customHeight="true" outlineLevel="0" collapsed="false">
      <c r="A32" s="43" t="s">
        <v>22</v>
      </c>
      <c r="B32" s="53"/>
      <c r="C32" s="53"/>
      <c r="D32" s="53"/>
      <c r="E32" s="55"/>
      <c r="F32" s="53"/>
      <c r="G32" s="53"/>
      <c r="H32" s="53"/>
      <c r="I32" s="55"/>
      <c r="J32" s="53"/>
      <c r="K32" s="53"/>
      <c r="L32" s="53"/>
      <c r="M32" s="55"/>
      <c r="N32" s="53"/>
      <c r="O32" s="53"/>
      <c r="P32" s="53"/>
      <c r="Q32" s="55"/>
      <c r="R32" s="53"/>
      <c r="S32" s="53"/>
      <c r="T32" s="53"/>
    </row>
    <row r="33" s="33" customFormat="true" ht="21" hidden="false" customHeight="true" outlineLevel="0" collapsed="false">
      <c r="A33" s="41" t="s">
        <v>23</v>
      </c>
      <c r="B33" s="53" t="n">
        <f aca="false">IF(B18="-","-",IF((B18/B$6)*100&lt;0.05,"--",(B18/B$6)*100))</f>
        <v>7.44720780654694</v>
      </c>
      <c r="C33" s="53" t="n">
        <f aca="false">IF(C18="-","-",IF((C18/C$6)*100&lt;0.05,"--",(C18/C$6)*100))</f>
        <v>8.40759512496349</v>
      </c>
      <c r="D33" s="53" t="n">
        <f aca="false">IF(D18="-","-",IF((D18/D$6)*100&lt;0.05,"--",(D18/D$6)*100))</f>
        <v>6.20247506774311</v>
      </c>
      <c r="E33" s="55"/>
      <c r="F33" s="53" t="n">
        <v>10.3</v>
      </c>
      <c r="G33" s="53" t="n">
        <v>11.3</v>
      </c>
      <c r="H33" s="53" t="n">
        <v>8.8</v>
      </c>
      <c r="I33" s="55"/>
      <c r="J33" s="53" t="n">
        <v>8.6</v>
      </c>
      <c r="K33" s="53" t="n">
        <v>9.4</v>
      </c>
      <c r="L33" s="53" t="n">
        <v>7.7</v>
      </c>
      <c r="M33" s="55"/>
      <c r="N33" s="53" t="n">
        <v>4.9</v>
      </c>
      <c r="O33" s="53" t="n">
        <v>6.1</v>
      </c>
      <c r="P33" s="53" t="n">
        <v>3.5</v>
      </c>
      <c r="Q33" s="55"/>
      <c r="R33" s="53" t="n">
        <v>6.2</v>
      </c>
      <c r="S33" s="53" t="n">
        <v>7</v>
      </c>
      <c r="T33" s="53" t="n">
        <v>5.2</v>
      </c>
    </row>
    <row r="34" s="33" customFormat="true" ht="21" hidden="false" customHeight="true" outlineLevel="0" collapsed="false">
      <c r="A34" s="45" t="s">
        <v>24</v>
      </c>
      <c r="B34" s="56" t="str">
        <f aca="false">IF(B19="-","-",IF((B19/B$6)*100&lt;0.05,"--",(B19/B$6)*100))</f>
        <v>--</v>
      </c>
      <c r="C34" s="56" t="str">
        <f aca="false">IF(C19="-","-",IF((C19/C$6)*100&lt;0.05,"--",(C19/C$6)*100))</f>
        <v>--</v>
      </c>
      <c r="D34" s="56" t="str">
        <f aca="false">IF(D19="-","-",IF((D19/D$6)*100&lt;0.05,"--",(D19/D$6)*100))</f>
        <v>--</v>
      </c>
      <c r="E34" s="57"/>
      <c r="F34" s="56" t="s">
        <v>25</v>
      </c>
      <c r="G34" s="56" t="s">
        <v>25</v>
      </c>
      <c r="H34" s="56" t="s">
        <v>25</v>
      </c>
      <c r="I34" s="57"/>
      <c r="J34" s="56" t="s">
        <v>26</v>
      </c>
      <c r="K34" s="56" t="s">
        <v>26</v>
      </c>
      <c r="L34" s="56" t="s">
        <v>26</v>
      </c>
      <c r="M34" s="57"/>
      <c r="N34" s="56" t="s">
        <v>26</v>
      </c>
      <c r="O34" s="56" t="s">
        <v>26</v>
      </c>
      <c r="P34" s="56" t="s">
        <v>26</v>
      </c>
      <c r="Q34" s="57"/>
      <c r="R34" s="56" t="s">
        <v>26</v>
      </c>
      <c r="S34" s="56" t="s">
        <v>26</v>
      </c>
      <c r="T34" s="56" t="s">
        <v>26</v>
      </c>
      <c r="U34" s="58"/>
      <c r="V34" s="58"/>
      <c r="W34" s="58"/>
      <c r="X34" s="58"/>
    </row>
    <row r="35" s="33" customFormat="true" ht="1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1"/>
      <c r="K35" s="60"/>
      <c r="L35" s="60"/>
      <c r="M35" s="60"/>
      <c r="N35" s="61"/>
      <c r="O35" s="60"/>
      <c r="P35" s="60"/>
      <c r="Q35" s="60"/>
      <c r="R35" s="61"/>
      <c r="S35" s="60"/>
      <c r="T35" s="60"/>
    </row>
    <row r="36" s="33" customFormat="true" ht="21.75" hidden="false" customHeight="true" outlineLevel="0" collapsed="false">
      <c r="A36" s="62" t="s">
        <v>28</v>
      </c>
      <c r="B36" s="63" t="s">
        <v>29</v>
      </c>
      <c r="C36" s="64"/>
      <c r="D36" s="64"/>
      <c r="E36" s="64"/>
      <c r="F36" s="64"/>
      <c r="G36" s="64"/>
      <c r="H36" s="64"/>
      <c r="I36" s="64"/>
      <c r="J36" s="26"/>
      <c r="K36" s="32"/>
      <c r="L36" s="32"/>
      <c r="M36" s="32"/>
      <c r="N36" s="32"/>
      <c r="O36" s="32"/>
      <c r="P36" s="32"/>
      <c r="Q36" s="32"/>
      <c r="R36" s="32"/>
      <c r="S36" s="32"/>
      <c r="T36" s="60"/>
    </row>
    <row r="37" s="33" customFormat="true" ht="21" hidden="false" customHeight="true" outlineLevel="0" collapsed="false">
      <c r="A37" s="65"/>
      <c r="B37" s="66" t="s">
        <v>30</v>
      </c>
      <c r="C37" s="60"/>
      <c r="D37" s="60"/>
      <c r="E37" s="60"/>
      <c r="F37" s="60"/>
      <c r="G37" s="60"/>
      <c r="H37" s="60"/>
      <c r="I37" s="60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60"/>
    </row>
    <row r="38" s="33" customFormat="true" ht="21" hidden="false" customHeight="true" outlineLevel="0" collapsed="false">
      <c r="A38" s="67"/>
      <c r="B38" s="66" t="s">
        <v>31</v>
      </c>
      <c r="C38" s="60"/>
      <c r="D38" s="60"/>
      <c r="E38" s="60"/>
      <c r="F38" s="60"/>
      <c r="G38" s="60"/>
      <c r="H38" s="60"/>
      <c r="I38" s="60"/>
      <c r="J38" s="32"/>
      <c r="K38" s="32"/>
      <c r="L38" s="32"/>
      <c r="M38" s="32"/>
      <c r="N38" s="32"/>
      <c r="O38" s="32"/>
      <c r="P38" s="32"/>
      <c r="Q38" s="32"/>
      <c r="R38" s="26"/>
      <c r="S38" s="32"/>
      <c r="T38" s="32"/>
      <c r="U38" s="32"/>
      <c r="V38" s="32"/>
      <c r="W38" s="32"/>
      <c r="X38" s="32"/>
      <c r="Y38" s="32"/>
      <c r="Z38" s="32"/>
      <c r="AA38" s="32"/>
    </row>
    <row r="39" s="33" customFormat="true" ht="21" hidden="false" customHeight="true" outlineLevel="0" collapsed="false">
      <c r="A39" s="67"/>
      <c r="F39" s="26"/>
      <c r="G39" s="32"/>
      <c r="H39" s="32"/>
      <c r="I39" s="32"/>
      <c r="J39" s="32"/>
      <c r="K39" s="32"/>
      <c r="L39" s="32"/>
      <c r="M39" s="32"/>
      <c r="N39" s="32"/>
      <c r="O39" s="32"/>
      <c r="P39" s="60"/>
      <c r="Q39" s="60"/>
      <c r="R39" s="26"/>
      <c r="S39" s="32"/>
      <c r="T39" s="32"/>
      <c r="U39" s="32"/>
      <c r="V39" s="32"/>
      <c r="W39" s="32"/>
      <c r="X39" s="32"/>
      <c r="Y39" s="32"/>
      <c r="Z39" s="32"/>
      <c r="AA39" s="32"/>
    </row>
    <row r="40" s="33" customFormat="true" ht="21" hidden="false" customHeight="true" outlineLevel="0" collapsed="false">
      <c r="A40" s="67"/>
      <c r="F40" s="26"/>
      <c r="G40" s="32"/>
      <c r="H40" s="32"/>
      <c r="I40" s="32"/>
      <c r="J40" s="32"/>
      <c r="K40" s="32"/>
      <c r="L40" s="32"/>
      <c r="M40" s="32"/>
      <c r="N40" s="32"/>
      <c r="O40" s="32"/>
      <c r="P40" s="60"/>
      <c r="Q40" s="60"/>
      <c r="R40" s="26"/>
      <c r="S40" s="32"/>
      <c r="T40" s="32"/>
      <c r="U40" s="32"/>
      <c r="V40" s="32"/>
      <c r="W40" s="32"/>
      <c r="X40" s="32"/>
      <c r="Y40" s="32"/>
      <c r="Z40" s="32"/>
      <c r="AA40" s="32"/>
    </row>
    <row r="41" s="33" customFormat="true" ht="21" hidden="false" customHeight="true" outlineLevel="0" collapsed="false">
      <c r="A41" s="67"/>
      <c r="F41" s="26"/>
      <c r="G41" s="32"/>
      <c r="H41" s="32"/>
      <c r="I41" s="32"/>
      <c r="J41" s="32"/>
      <c r="K41" s="32"/>
      <c r="L41" s="32"/>
      <c r="M41" s="32"/>
      <c r="N41" s="32"/>
      <c r="O41" s="32"/>
      <c r="P41" s="60"/>
      <c r="Q41" s="60"/>
      <c r="R41" s="61"/>
      <c r="S41" s="60"/>
      <c r="T41" s="60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0:T20"/>
  </mergeCells>
  <printOptions headings="false" gridLines="false" gridLinesSet="true" horizontalCentered="true" verticalCentered="false"/>
  <pageMargins left="0.196527777777778" right="0.196527777777778" top="0.593055555555556" bottom="0.39375" header="0" footer="0.511811023622047"/>
  <pageSetup paperSize="9" scale="66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4Z</dcterms:created>
  <dc:creator>chiaw_nso</dc:creator>
  <dc:description/>
  <dc:language>en-US</dc:language>
  <cp:lastModifiedBy>chiaw_nso</cp:lastModifiedBy>
  <dcterms:modified xsi:type="dcterms:W3CDTF">2022-02-28T08:59:28Z</dcterms:modified>
  <cp:revision>0</cp:revision>
  <dc:subject/>
  <dc:title/>
</cp:coreProperties>
</file>