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ทหาร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* #,##0.00_);_(* \(#,##0.00\);_(* \-??_);_(@_)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28" activeCellId="0" sqref="C2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9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7.28"/>
    <col collapsed="false" customWidth="true" hidden="false" outlineLevel="0" max="13" min="13" style="1" width="9.42"/>
    <col collapsed="false" customWidth="false" hidden="false" outlineLevel="0" max="257" min="14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24.95" hidden="false" customHeight="true" outlineLevel="0" collapsed="false">
      <c r="A3" s="5"/>
      <c r="B3" s="5"/>
      <c r="C3" s="9" t="s">
        <v>14</v>
      </c>
      <c r="D3" s="9" t="s">
        <v>15</v>
      </c>
      <c r="E3" s="10" t="s">
        <v>16</v>
      </c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/>
      <c r="M3" s="9" t="s">
        <v>22</v>
      </c>
    </row>
    <row r="4" s="8" customFormat="true" ht="24.95" hidden="false" customHeight="true" outlineLevel="0" collapsed="false">
      <c r="A4" s="5"/>
      <c r="B4" s="5"/>
      <c r="C4" s="9" t="s">
        <v>23</v>
      </c>
      <c r="D4" s="9" t="s">
        <v>24</v>
      </c>
      <c r="E4" s="10" t="s">
        <v>25</v>
      </c>
      <c r="F4" s="11" t="s">
        <v>26</v>
      </c>
      <c r="G4" s="9" t="s">
        <v>27</v>
      </c>
      <c r="H4" s="9" t="s">
        <v>28</v>
      </c>
      <c r="I4" s="9" t="s">
        <v>29</v>
      </c>
      <c r="J4" s="9" t="s">
        <v>30</v>
      </c>
      <c r="K4" s="9" t="s">
        <v>31</v>
      </c>
      <c r="L4" s="9"/>
      <c r="M4" s="9" t="s">
        <v>32</v>
      </c>
    </row>
    <row r="5" s="8" customFormat="true" ht="24.95" hidden="false" customHeight="true" outlineLevel="0" collapsed="false">
      <c r="A5" s="5"/>
      <c r="B5" s="5"/>
      <c r="C5" s="12" t="s">
        <v>33</v>
      </c>
      <c r="D5" s="12"/>
      <c r="E5" s="13" t="s">
        <v>34</v>
      </c>
      <c r="F5" s="12"/>
      <c r="G5" s="12" t="s">
        <v>35</v>
      </c>
      <c r="H5" s="12" t="s">
        <v>36</v>
      </c>
      <c r="I5" s="12" t="s">
        <v>37</v>
      </c>
      <c r="J5" s="12" t="s">
        <v>38</v>
      </c>
      <c r="K5" s="12" t="s">
        <v>39</v>
      </c>
      <c r="L5" s="12"/>
      <c r="M5" s="12" t="s">
        <v>40</v>
      </c>
    </row>
    <row r="6" s="14" customFormat="true" ht="21" hidden="true" customHeight="true" outlineLevel="0" collapsed="false">
      <c r="A6" s="14" t="s">
        <v>41</v>
      </c>
      <c r="B6" s="15" t="n">
        <v>1119023.33</v>
      </c>
      <c r="C6" s="15" t="n">
        <v>58981.71</v>
      </c>
      <c r="D6" s="15" t="n">
        <v>130910.72</v>
      </c>
      <c r="E6" s="15" t="n">
        <v>126551.72</v>
      </c>
      <c r="F6" s="15" t="n">
        <v>125899.16</v>
      </c>
      <c r="G6" s="15" t="n">
        <v>279168.59</v>
      </c>
      <c r="H6" s="15" t="n">
        <v>30104.28</v>
      </c>
      <c r="I6" s="15" t="n">
        <v>136785.57</v>
      </c>
      <c r="J6" s="15" t="n">
        <v>135891.99</v>
      </c>
      <c r="K6" s="15" t="n">
        <v>92663.68</v>
      </c>
      <c r="L6" s="15" t="n">
        <v>567.88</v>
      </c>
      <c r="M6" s="15" t="n">
        <v>1498.04</v>
      </c>
    </row>
    <row r="7" customFormat="false" ht="21" hidden="true" customHeight="true" outlineLevel="0" collapsed="false">
      <c r="A7" s="16" t="s">
        <v>42</v>
      </c>
      <c r="B7" s="17" t="n">
        <v>588153.89</v>
      </c>
      <c r="C7" s="17" t="n">
        <v>34765.43</v>
      </c>
      <c r="D7" s="17" t="n">
        <v>68945.77</v>
      </c>
      <c r="E7" s="17" t="n">
        <v>42956.97</v>
      </c>
      <c r="F7" s="17" t="n">
        <v>38534.72</v>
      </c>
      <c r="G7" s="17" t="n">
        <v>112154.96</v>
      </c>
      <c r="H7" s="17" t="n">
        <v>22722.61</v>
      </c>
      <c r="I7" s="17" t="n">
        <v>108578.1</v>
      </c>
      <c r="J7" s="17" t="n">
        <v>118792.32</v>
      </c>
      <c r="K7" s="17" t="n">
        <v>40135.13</v>
      </c>
      <c r="L7" s="17" t="n">
        <v>567.88</v>
      </c>
      <c r="M7" s="17" t="s">
        <v>43</v>
      </c>
    </row>
    <row r="8" customFormat="false" ht="21" hidden="true" customHeight="true" outlineLevel="0" collapsed="false">
      <c r="A8" s="16" t="s">
        <v>44</v>
      </c>
      <c r="B8" s="17" t="n">
        <v>530869.44</v>
      </c>
      <c r="C8" s="17" t="n">
        <v>24216.28</v>
      </c>
      <c r="D8" s="17" t="n">
        <v>61964.96</v>
      </c>
      <c r="E8" s="17" t="n">
        <v>83594.75</v>
      </c>
      <c r="F8" s="17" t="n">
        <v>87364.44</v>
      </c>
      <c r="G8" s="17" t="n">
        <v>167013.62</v>
      </c>
      <c r="H8" s="17" t="n">
        <v>7381.66</v>
      </c>
      <c r="I8" s="17" t="n">
        <v>28207.47</v>
      </c>
      <c r="J8" s="17" t="n">
        <v>17099.67</v>
      </c>
      <c r="K8" s="17" t="n">
        <v>52528.55</v>
      </c>
      <c r="L8" s="17" t="s">
        <v>43</v>
      </c>
      <c r="M8" s="17" t="n">
        <v>1498.04</v>
      </c>
    </row>
    <row r="9" customFormat="false" ht="21.95" hidden="true" customHeight="true" outlineLevel="0" collapsed="false">
      <c r="A9" s="14" t="s">
        <v>41</v>
      </c>
      <c r="B9" s="18" t="n">
        <v>1138754.87</v>
      </c>
      <c r="C9" s="18" t="n">
        <v>67478.32</v>
      </c>
      <c r="D9" s="18" t="n">
        <v>121065.92</v>
      </c>
      <c r="E9" s="18" t="n">
        <v>151700.91</v>
      </c>
      <c r="F9" s="18" t="n">
        <v>111048.48</v>
      </c>
      <c r="G9" s="18" t="n">
        <v>296237.7</v>
      </c>
      <c r="H9" s="18" t="n">
        <v>28731.71</v>
      </c>
      <c r="I9" s="18" t="n">
        <v>118016.94</v>
      </c>
      <c r="J9" s="18" t="n">
        <v>131345.14</v>
      </c>
      <c r="K9" s="18" t="n">
        <v>111818.12</v>
      </c>
      <c r="L9" s="18" t="s">
        <v>43</v>
      </c>
      <c r="M9" s="18" t="n">
        <v>1311.63</v>
      </c>
    </row>
    <row r="10" customFormat="false" ht="21.95" hidden="true" customHeight="true" outlineLevel="0" collapsed="false">
      <c r="A10" s="16" t="s">
        <v>42</v>
      </c>
      <c r="B10" s="19" t="n">
        <v>595533.36</v>
      </c>
      <c r="C10" s="19" t="n">
        <v>42741.2</v>
      </c>
      <c r="D10" s="19" t="n">
        <v>56133.67</v>
      </c>
      <c r="E10" s="19" t="n">
        <v>51583.17</v>
      </c>
      <c r="F10" s="19" t="n">
        <v>35929.45</v>
      </c>
      <c r="G10" s="19" t="n">
        <v>141467.37</v>
      </c>
      <c r="H10" s="19" t="n">
        <v>18944.26</v>
      </c>
      <c r="I10" s="19" t="n">
        <v>91718.5</v>
      </c>
      <c r="J10" s="19" t="n">
        <v>112549.86</v>
      </c>
      <c r="K10" s="19" t="n">
        <v>44465.88</v>
      </c>
      <c r="L10" s="20" t="s">
        <v>43</v>
      </c>
      <c r="M10" s="20" t="s">
        <v>43</v>
      </c>
    </row>
    <row r="11" customFormat="false" ht="21.95" hidden="true" customHeight="true" outlineLevel="0" collapsed="false">
      <c r="A11" s="16" t="s">
        <v>44</v>
      </c>
      <c r="B11" s="19" t="n">
        <v>543221.51</v>
      </c>
      <c r="C11" s="19" t="n">
        <v>24737.12</v>
      </c>
      <c r="D11" s="19" t="n">
        <v>64932.25</v>
      </c>
      <c r="E11" s="19" t="n">
        <v>100117.74</v>
      </c>
      <c r="F11" s="19" t="n">
        <v>75119.03</v>
      </c>
      <c r="G11" s="19" t="n">
        <v>154770.33</v>
      </c>
      <c r="H11" s="19" t="n">
        <v>9787.45</v>
      </c>
      <c r="I11" s="19" t="n">
        <v>26298.45</v>
      </c>
      <c r="J11" s="19" t="n">
        <v>18795.28</v>
      </c>
      <c r="K11" s="19" t="n">
        <v>67352.24</v>
      </c>
      <c r="L11" s="19" t="s">
        <v>43</v>
      </c>
      <c r="M11" s="19" t="n">
        <v>1311.63</v>
      </c>
    </row>
    <row r="12" customFormat="false" ht="21.95" hidden="true" customHeight="true" outlineLevel="0" collapsed="false">
      <c r="A12" s="14" t="s">
        <v>41</v>
      </c>
      <c r="B12" s="21" t="n">
        <v>1157263.47</v>
      </c>
      <c r="C12" s="21" t="n">
        <v>76313.65</v>
      </c>
      <c r="D12" s="21" t="n">
        <v>126878.94</v>
      </c>
      <c r="E12" s="21" t="n">
        <v>127091.26</v>
      </c>
      <c r="F12" s="21" t="n">
        <v>132593.19</v>
      </c>
      <c r="G12" s="21" t="n">
        <v>299706.3</v>
      </c>
      <c r="H12" s="21" t="n">
        <v>34848.02</v>
      </c>
      <c r="I12" s="21" t="n">
        <v>123057.08</v>
      </c>
      <c r="J12" s="21" t="n">
        <v>126901.55</v>
      </c>
      <c r="K12" s="21" t="n">
        <v>108128.56</v>
      </c>
      <c r="L12" s="21" t="s">
        <v>43</v>
      </c>
      <c r="M12" s="21" t="n">
        <v>1744.93</v>
      </c>
    </row>
    <row r="13" customFormat="false" ht="21.95" hidden="true" customHeight="true" outlineLevel="0" collapsed="false">
      <c r="A13" s="16" t="s">
        <v>42</v>
      </c>
      <c r="B13" s="22" t="n">
        <v>606550.05</v>
      </c>
      <c r="C13" s="22" t="n">
        <v>49946.02</v>
      </c>
      <c r="D13" s="22" t="n">
        <v>57479.45</v>
      </c>
      <c r="E13" s="22" t="n">
        <v>51573.24</v>
      </c>
      <c r="F13" s="22" t="n">
        <v>39897.36</v>
      </c>
      <c r="G13" s="22" t="n">
        <v>130243.13</v>
      </c>
      <c r="H13" s="22" t="n">
        <v>22270.78</v>
      </c>
      <c r="I13" s="22" t="n">
        <v>96082.22</v>
      </c>
      <c r="J13" s="22" t="n">
        <v>106814.99</v>
      </c>
      <c r="K13" s="22" t="n">
        <v>51639.16</v>
      </c>
      <c r="L13" s="22" t="s">
        <v>43</v>
      </c>
      <c r="M13" s="22" t="n">
        <v>603.71</v>
      </c>
    </row>
    <row r="14" customFormat="false" ht="21.95" hidden="true" customHeight="true" outlineLevel="0" collapsed="false">
      <c r="A14" s="16" t="s">
        <v>44</v>
      </c>
      <c r="B14" s="22" t="n">
        <v>550713.42</v>
      </c>
      <c r="C14" s="22" t="n">
        <v>26367.64</v>
      </c>
      <c r="D14" s="22" t="n">
        <v>69399.49</v>
      </c>
      <c r="E14" s="22" t="n">
        <v>75518.02</v>
      </c>
      <c r="F14" s="22" t="n">
        <v>92695.83</v>
      </c>
      <c r="G14" s="22" t="n">
        <v>169463.17</v>
      </c>
      <c r="H14" s="22" t="n">
        <v>12577.24</v>
      </c>
      <c r="I14" s="22" t="n">
        <v>26974.86</v>
      </c>
      <c r="J14" s="22" t="n">
        <v>20086.56</v>
      </c>
      <c r="K14" s="22" t="n">
        <v>56489.39</v>
      </c>
      <c r="L14" s="22" t="s">
        <v>43</v>
      </c>
      <c r="M14" s="22" t="n">
        <v>1141.22</v>
      </c>
    </row>
    <row r="15" customFormat="false" ht="21.95" hidden="true" customHeight="true" outlineLevel="0" collapsed="false">
      <c r="A15" s="14" t="s">
        <v>41</v>
      </c>
      <c r="B15" s="21" t="n">
        <v>1140579.7</v>
      </c>
      <c r="C15" s="21" t="n">
        <v>77146.23</v>
      </c>
      <c r="D15" s="21" t="n">
        <v>143968.31</v>
      </c>
      <c r="E15" s="21" t="n">
        <v>113663.56</v>
      </c>
      <c r="F15" s="21" t="n">
        <v>150590.55</v>
      </c>
      <c r="G15" s="21" t="n">
        <v>271502.85</v>
      </c>
      <c r="H15" s="21" t="n">
        <v>34231.03</v>
      </c>
      <c r="I15" s="21" t="n">
        <v>134377.72</v>
      </c>
      <c r="J15" s="21" t="n">
        <v>121045.04</v>
      </c>
      <c r="K15" s="21" t="n">
        <v>92753.16</v>
      </c>
      <c r="L15" s="21" t="s">
        <v>43</v>
      </c>
      <c r="M15" s="21" t="n">
        <v>1301.27</v>
      </c>
    </row>
    <row r="16" customFormat="false" ht="21.95" hidden="true" customHeight="true" outlineLevel="0" collapsed="false">
      <c r="A16" s="16" t="s">
        <v>42</v>
      </c>
      <c r="B16" s="22" t="n">
        <v>607656.58</v>
      </c>
      <c r="C16" s="22" t="n">
        <v>46790.12</v>
      </c>
      <c r="D16" s="22" t="n">
        <v>75004.96</v>
      </c>
      <c r="E16" s="22" t="n">
        <v>43637</v>
      </c>
      <c r="F16" s="22" t="n">
        <v>46242.3</v>
      </c>
      <c r="G16" s="22" t="n">
        <v>115241.21</v>
      </c>
      <c r="H16" s="22" t="n">
        <v>24013.33</v>
      </c>
      <c r="I16" s="22" t="n">
        <v>104405.78</v>
      </c>
      <c r="J16" s="22" t="n">
        <v>108745.55</v>
      </c>
      <c r="K16" s="22" t="n">
        <v>42275.07</v>
      </c>
      <c r="L16" s="22" t="s">
        <v>43</v>
      </c>
      <c r="M16" s="22" t="n">
        <v>1301.27</v>
      </c>
    </row>
    <row r="17" customFormat="false" ht="21.95" hidden="true" customHeight="true" outlineLevel="0" collapsed="false">
      <c r="A17" s="16" t="s">
        <v>44</v>
      </c>
      <c r="B17" s="22" t="n">
        <v>532923.11</v>
      </c>
      <c r="C17" s="22" t="n">
        <v>30356.11</v>
      </c>
      <c r="D17" s="22" t="n">
        <v>68963.35</v>
      </c>
      <c r="E17" s="22" t="n">
        <v>70026.56</v>
      </c>
      <c r="F17" s="22" t="n">
        <v>104348.25</v>
      </c>
      <c r="G17" s="22" t="n">
        <v>156261.64</v>
      </c>
      <c r="H17" s="22" t="n">
        <v>10217.69</v>
      </c>
      <c r="I17" s="22" t="n">
        <v>29971.94</v>
      </c>
      <c r="J17" s="22" t="n">
        <v>12299.49</v>
      </c>
      <c r="K17" s="22" t="n">
        <v>50478.08</v>
      </c>
      <c r="L17" s="22" t="s">
        <v>43</v>
      </c>
      <c r="M17" s="22" t="s">
        <v>45</v>
      </c>
    </row>
    <row r="18" customFormat="false" ht="21.95" hidden="true" customHeight="true" outlineLevel="0" collapsed="false"/>
    <row r="19" customFormat="false" ht="21.95" hidden="false" customHeight="true" outlineLevel="0" collapsed="false">
      <c r="A19" s="23" t="s">
        <v>41</v>
      </c>
      <c r="B19" s="24" t="n">
        <f aca="false">SUM(B6+B9+B12+B15)/4</f>
        <v>1138905.3425</v>
      </c>
      <c r="C19" s="24" t="n">
        <f aca="false">SUM(C6+C9+C12+C15)/4</f>
        <v>69979.9775</v>
      </c>
      <c r="D19" s="24" t="n">
        <f aca="false">SUM(D6+D9+D12+D15)/4</f>
        <v>130705.9725</v>
      </c>
      <c r="E19" s="24" t="n">
        <f aca="false">SUM(E6+E9+E12+E15)/4</f>
        <v>129751.8625</v>
      </c>
      <c r="F19" s="24" t="n">
        <f aca="false">SUM(F6+F9+F12+F15)/4</f>
        <v>130032.845</v>
      </c>
      <c r="G19" s="24" t="n">
        <f aca="false">SUM(G6+G9+G12+G15)/4</f>
        <v>286653.86</v>
      </c>
      <c r="H19" s="24" t="n">
        <f aca="false">SUM(H6+H9+H12+H15)/4</f>
        <v>31978.76</v>
      </c>
      <c r="I19" s="24" t="n">
        <f aca="false">SUM(I6+I9+I12+I15)/4</f>
        <v>128059.3275</v>
      </c>
      <c r="J19" s="24" t="n">
        <f aca="false">SUM(J6+J9+J12+J15)/4</f>
        <v>128795.93</v>
      </c>
      <c r="K19" s="24" t="n">
        <f aca="false">SUM(K6+K9+K12+K15)/4</f>
        <v>101340.88</v>
      </c>
      <c r="L19" s="24" t="n">
        <f aca="false">SUM(L6)/4</f>
        <v>141.97</v>
      </c>
      <c r="M19" s="24" t="n">
        <f aca="false">SUM(M6+M9+M12+M15)/4</f>
        <v>1463.9675</v>
      </c>
    </row>
    <row r="20" customFormat="false" ht="21.95" hidden="false" customHeight="true" outlineLevel="0" collapsed="false">
      <c r="A20" s="16" t="s">
        <v>42</v>
      </c>
      <c r="B20" s="25" t="n">
        <f aca="false">SUM(B7+B10+B13+B16)/4</f>
        <v>599473.47</v>
      </c>
      <c r="C20" s="25" t="n">
        <f aca="false">SUM(C7+C10+C13+C16)/4</f>
        <v>43560.6925</v>
      </c>
      <c r="D20" s="25" t="n">
        <f aca="false">SUM(D7+D10+D13+D16)/4</f>
        <v>64390.9625</v>
      </c>
      <c r="E20" s="25" t="n">
        <f aca="false">SUM(E7+E10+E13+E16)/4</f>
        <v>47437.595</v>
      </c>
      <c r="F20" s="25" t="n">
        <f aca="false">SUM(F7+F10+F13+F16)/4</f>
        <v>40150.9575</v>
      </c>
      <c r="G20" s="25" t="n">
        <f aca="false">SUM(G7+G10+G13+G16)/4</f>
        <v>124776.6675</v>
      </c>
      <c r="H20" s="25" t="n">
        <f aca="false">SUM(H7+H10+H13+H16)/4</f>
        <v>21987.745</v>
      </c>
      <c r="I20" s="25" t="n">
        <f aca="false">SUM(I7+I10+I13+I16)/4</f>
        <v>100196.15</v>
      </c>
      <c r="J20" s="25" t="n">
        <f aca="false">SUM(J7+J10+J13+J16)/4</f>
        <v>111725.68</v>
      </c>
      <c r="K20" s="25" t="n">
        <f aca="false">SUM(K7+K10+K13+K16)/4</f>
        <v>44628.81</v>
      </c>
      <c r="L20" s="25" t="n">
        <f aca="false">SUM(L7)/4</f>
        <v>141.97</v>
      </c>
      <c r="M20" s="25" t="n">
        <f aca="false">SUM(M13+M16)/4</f>
        <v>476.245</v>
      </c>
    </row>
    <row r="21" customFormat="false" ht="21.95" hidden="false" customHeight="true" outlineLevel="0" collapsed="false">
      <c r="A21" s="16" t="s">
        <v>44</v>
      </c>
      <c r="B21" s="25" t="n">
        <f aca="false">SUM(B8+B11+B14+B17)/4</f>
        <v>539431.87</v>
      </c>
      <c r="C21" s="25" t="n">
        <f aca="false">SUM(C8+C11+C14+C17)/4</f>
        <v>26419.2875</v>
      </c>
      <c r="D21" s="25" t="n">
        <f aca="false">SUM(D8+D11+D14+D17)/4</f>
        <v>66315.0125</v>
      </c>
      <c r="E21" s="25" t="n">
        <f aca="false">SUM(E8+E11+E14+E17)/4</f>
        <v>82314.2675</v>
      </c>
      <c r="F21" s="25" t="n">
        <f aca="false">SUM(F8+F11+F14+F17)/4</f>
        <v>89881.8875</v>
      </c>
      <c r="G21" s="25" t="n">
        <f aca="false">SUM(G8+G11+G14+G17)/4</f>
        <v>161877.19</v>
      </c>
      <c r="H21" s="25" t="n">
        <f aca="false">SUM(H8+H11+H14+H17)/4</f>
        <v>9991.01</v>
      </c>
      <c r="I21" s="25" t="n">
        <f aca="false">SUM(I8+I11+I14+I17)/4</f>
        <v>27863.18</v>
      </c>
      <c r="J21" s="25" t="n">
        <f aca="false">SUM(J8+J11+J14+J17)/4</f>
        <v>17070.25</v>
      </c>
      <c r="K21" s="25" t="n">
        <f aca="false">SUM(K8+K11+K14+K17)/4</f>
        <v>56712.065</v>
      </c>
      <c r="L21" s="26" t="s">
        <v>43</v>
      </c>
      <c r="M21" s="25" t="n">
        <f aca="false">SUM(M8+M11+M14)/4</f>
        <v>987.7225</v>
      </c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2-05-30T06:40:57Z</cp:lastPrinted>
  <dcterms:modified xsi:type="dcterms:W3CDTF">2023-02-10T07:32:20Z</dcterms:modified>
  <cp:revision>0</cp:revision>
  <dc:subject/>
  <dc:title/>
</cp:coreProperties>
</file>