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จังหวัด </t>
    </r>
    <r>
      <rPr>
        <b val="true"/>
        <sz val="16"/>
        <rFont val="CordiaUPC"/>
        <family val="0"/>
        <charset val="222"/>
      </rPr>
      <t xml:space="preserve">: </t>
    </r>
    <r>
      <rPr>
        <b val="true"/>
        <sz val="16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0"/>
        <charset val="222"/>
      </rPr>
      <t xml:space="preserve">4.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6"/>
        <rFont val="CordiaUPC"/>
        <family val="0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 ของครัวเรือนส่วนบุคคลที่ออกไปทำงานนอกจังหวัดในฤดูแล้วที่ผ่านมา  </t>
    </r>
    <r>
      <rPr>
        <b val="true"/>
        <sz val="16"/>
        <rFont val="CordiaUPC"/>
        <family val="0"/>
        <charset val="22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Cordi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UPC"/>
        <family val="0"/>
        <charset val="222"/>
      </rPr>
      <t xml:space="preserve">. -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UPC"/>
        <family val="0"/>
        <charset val="222"/>
      </rPr>
      <t xml:space="preserve">. 41) </t>
    </r>
    <r>
      <rPr>
        <b val="true"/>
        <sz val="16"/>
        <rFont val="Noto Sans Devanagari"/>
        <family val="2"/>
      </rPr>
      <t xml:space="preserve">จำแนกตามเพศ และเขตการปกครอง</t>
    </r>
  </si>
  <si>
    <r>
      <rPr>
        <sz val="14"/>
        <rFont val="Noto Sans Devanagari"/>
        <family val="2"/>
      </rPr>
      <t xml:space="preserve">                  ประชากรที่มีอายุ </t>
    </r>
    <r>
      <rPr>
        <sz val="14"/>
        <rFont val="CordiaUPC"/>
        <family val="0"/>
      </rPr>
      <t xml:space="preserve">13 </t>
    </r>
    <r>
      <rPr>
        <sz val="14"/>
        <rFont val="Noto Sans Devanagari"/>
        <family val="2"/>
      </rPr>
      <t xml:space="preserve">ปีขึ้นไป</t>
    </r>
  </si>
  <si>
    <t xml:space="preserve">                 เขตการปกครอง</t>
  </si>
  <si>
    <t xml:space="preserve">             ทั้งสิ้น</t>
  </si>
  <si>
    <t xml:space="preserve">              ประชากรที่ออกไปทำงานนอกจังหวัดในฤดูแล้งที่ผ่านมา</t>
  </si>
  <si>
    <t xml:space="preserve">                 รวม</t>
  </si>
  <si>
    <t xml:space="preserve">               ชาย</t>
  </si>
  <si>
    <t xml:space="preserve">               หญิง</t>
  </si>
  <si>
    <t xml:space="preserve">                ชาย</t>
  </si>
  <si>
    <t xml:space="preserve">จำนวน</t>
  </si>
  <si>
    <t xml:space="preserve">ร้อยละ</t>
  </si>
  <si>
    <t xml:space="preserve">รวม</t>
  </si>
  <si>
    <t xml:space="preserve">ในเขตเทศบาล</t>
  </si>
  <si>
    <t xml:space="preserve">ในเขตสุขาภิบาล</t>
  </si>
  <si>
    <r>
      <rPr>
        <sz val="14"/>
        <rFont val="Noto Sans Devanagari"/>
        <family val="2"/>
      </rPr>
      <t xml:space="preserve">นอกเขตเทศบาล</t>
    </r>
    <r>
      <rPr>
        <sz val="14"/>
        <rFont val="CordiaUPC"/>
        <family val="0"/>
      </rPr>
      <t xml:space="preserve">-</t>
    </r>
    <r>
      <rPr>
        <sz val="14"/>
        <rFont val="Noto Sans Devanagari"/>
        <family val="2"/>
      </rPr>
      <t xml:space="preserve">สุขาภิบาล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UPC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รายงานการสำรวจข้อมูลพื้นฐานของครัวเรือน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2541 </t>
    </r>
    <r>
      <rPr>
        <b val="true"/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0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7" activeCellId="0" sqref="A17:J17"/>
    </sheetView>
  </sheetViews>
  <sheetFormatPr defaultColWidth="8.796875" defaultRowHeight="21.75" zeroHeight="false" outlineLevelRow="0" outlineLevelCol="0"/>
  <cols>
    <col collapsed="false" customWidth="true" hidden="false" outlineLevel="0" max="4" min="4" style="0" width="9.14"/>
    <col collapsed="false" customWidth="true" hidden="false" outlineLevel="0" max="5" min="5" style="0" width="8.99"/>
    <col collapsed="false" customWidth="true" hidden="false" outlineLevel="0" max="8" min="7" style="0" width="9.14"/>
    <col collapsed="false" customWidth="true" hidden="false" outlineLevel="0" max="9" min="9" style="0" width="8.42"/>
  </cols>
  <sheetData>
    <row r="1" customFormat="false" ht="23.25" hidden="false" customHeight="false" outlineLevel="0" collapsed="false">
      <c r="N1" s="1" t="s">
        <v>0</v>
      </c>
    </row>
    <row r="2" s="2" customFormat="true" ht="23.25" hidden="false" customHeight="false" outlineLevel="0" collapsed="false">
      <c r="A2" s="2" t="s">
        <v>1</v>
      </c>
      <c r="P2" s="3"/>
    </row>
    <row r="3" customFormat="false" ht="21.75" hidden="false" customHeight="false" outlineLevel="0" collapsed="false">
      <c r="A3" s="4"/>
      <c r="B3" s="5"/>
      <c r="C3" s="6"/>
      <c r="D3" s="5"/>
      <c r="E3" s="5"/>
      <c r="F3" s="5"/>
      <c r="G3" s="5"/>
      <c r="H3" s="7" t="s">
        <v>2</v>
      </c>
      <c r="I3" s="5"/>
      <c r="J3" s="5"/>
      <c r="K3" s="5"/>
      <c r="L3" s="5"/>
      <c r="M3" s="5"/>
      <c r="N3" s="5"/>
      <c r="O3" s="6"/>
      <c r="P3" s="5"/>
    </row>
    <row r="4" customFormat="false" ht="21.75" hidden="false" customHeight="false" outlineLevel="0" collapsed="false">
      <c r="A4" s="8" t="s">
        <v>3</v>
      </c>
      <c r="B4" s="5"/>
      <c r="C4" s="6"/>
      <c r="D4" s="9"/>
      <c r="E4" s="10"/>
      <c r="F4" s="11" t="s">
        <v>4</v>
      </c>
      <c r="G4" s="10"/>
      <c r="H4" s="10"/>
      <c r="I4" s="12"/>
      <c r="J4" s="11" t="s">
        <v>5</v>
      </c>
      <c r="K4" s="10"/>
      <c r="L4" s="10"/>
      <c r="M4" s="10"/>
      <c r="N4" s="10"/>
      <c r="O4" s="12"/>
    </row>
    <row r="5" customFormat="false" ht="21.75" hidden="false" customHeight="false" outlineLevel="0" collapsed="false">
      <c r="A5" s="4"/>
      <c r="B5" s="5"/>
      <c r="C5" s="6"/>
      <c r="D5" s="13" t="s">
        <v>6</v>
      </c>
      <c r="E5" s="14"/>
      <c r="F5" s="13" t="s">
        <v>7</v>
      </c>
      <c r="G5" s="14"/>
      <c r="H5" s="13" t="s">
        <v>8</v>
      </c>
      <c r="I5" s="14"/>
      <c r="J5" s="13" t="s">
        <v>6</v>
      </c>
      <c r="K5" s="14"/>
      <c r="L5" s="13" t="s">
        <v>9</v>
      </c>
      <c r="M5" s="14"/>
      <c r="N5" s="13" t="s">
        <v>8</v>
      </c>
      <c r="O5" s="14"/>
    </row>
    <row r="6" customFormat="false" ht="21.75" hidden="false" customHeight="false" outlineLevel="0" collapsed="false">
      <c r="A6" s="15"/>
      <c r="B6" s="13"/>
      <c r="C6" s="14"/>
      <c r="D6" s="16" t="s">
        <v>10</v>
      </c>
      <c r="E6" s="16" t="s">
        <v>11</v>
      </c>
      <c r="F6" s="16" t="s">
        <v>10</v>
      </c>
      <c r="G6" s="16" t="s">
        <v>11</v>
      </c>
      <c r="H6" s="16" t="s">
        <v>10</v>
      </c>
      <c r="I6" s="16" t="s">
        <v>11</v>
      </c>
      <c r="J6" s="13" t="s">
        <v>10</v>
      </c>
      <c r="K6" s="17" t="s">
        <v>11</v>
      </c>
      <c r="L6" s="11" t="s">
        <v>10</v>
      </c>
      <c r="M6" s="17" t="s">
        <v>11</v>
      </c>
      <c r="N6" s="16" t="s">
        <v>10</v>
      </c>
      <c r="O6" s="16" t="s">
        <v>11</v>
      </c>
    </row>
    <row r="7" customFormat="false" ht="21.75" hidden="false" customHeight="false" outlineLevel="0" collapsed="false">
      <c r="A7" s="4"/>
      <c r="B7" s="5"/>
      <c r="C7" s="6"/>
      <c r="D7" s="6"/>
      <c r="E7" s="6"/>
      <c r="F7" s="6"/>
      <c r="G7" s="6"/>
      <c r="H7" s="6"/>
      <c r="I7" s="6"/>
      <c r="K7" s="18"/>
      <c r="L7" s="5"/>
      <c r="M7" s="18"/>
      <c r="N7" s="6"/>
      <c r="O7" s="6"/>
    </row>
    <row r="8" customFormat="false" ht="21.75" hidden="false" customHeight="false" outlineLevel="0" collapsed="false">
      <c r="A8" s="8" t="s">
        <v>12</v>
      </c>
      <c r="B8" s="5"/>
      <c r="C8" s="6"/>
      <c r="D8" s="19" t="n">
        <v>799400</v>
      </c>
      <c r="E8" s="20" t="n">
        <f aca="false">D8*100/D8</f>
        <v>100</v>
      </c>
      <c r="F8" s="19" t="n">
        <v>403000</v>
      </c>
      <c r="G8" s="20" t="n">
        <f aca="false">F8*100/F8</f>
        <v>100</v>
      </c>
      <c r="H8" s="19" t="n">
        <v>396400</v>
      </c>
      <c r="I8" s="20" t="n">
        <f aca="false">H8*100/H8</f>
        <v>100</v>
      </c>
      <c r="J8" s="21" t="n">
        <v>2912</v>
      </c>
      <c r="K8" s="22" t="n">
        <f aca="false">J8*100/D8</f>
        <v>0.364273204903678</v>
      </c>
      <c r="L8" s="23" t="n">
        <v>1803</v>
      </c>
      <c r="M8" s="22" t="n">
        <f aca="false">L8*100/F8</f>
        <v>0.447394540942928</v>
      </c>
      <c r="N8" s="19" t="n">
        <v>1109</v>
      </c>
      <c r="O8" s="20" t="n">
        <f aca="false">N8*100/H8</f>
        <v>0.279767911200807</v>
      </c>
    </row>
    <row r="9" customFormat="false" ht="21.75" hidden="false" customHeight="false" outlineLevel="0" collapsed="false">
      <c r="A9" s="4"/>
      <c r="B9" s="5"/>
      <c r="C9" s="6"/>
      <c r="D9" s="6"/>
      <c r="E9" s="6"/>
      <c r="F9" s="6"/>
      <c r="G9" s="6"/>
      <c r="H9" s="6"/>
      <c r="I9" s="6"/>
      <c r="K9" s="18"/>
      <c r="L9" s="5"/>
      <c r="M9" s="18"/>
      <c r="N9" s="6"/>
      <c r="O9" s="6"/>
    </row>
    <row r="10" customFormat="false" ht="21.75" hidden="false" customHeight="false" outlineLevel="0" collapsed="false">
      <c r="A10" s="8" t="s">
        <v>13</v>
      </c>
      <c r="B10" s="5"/>
      <c r="C10" s="6"/>
      <c r="D10" s="19" t="n">
        <v>187600</v>
      </c>
      <c r="E10" s="20" t="n">
        <f aca="false">D10*100/D10</f>
        <v>100</v>
      </c>
      <c r="F10" s="19" t="n">
        <v>92300</v>
      </c>
      <c r="G10" s="20" t="n">
        <f aca="false">F10*100/F10</f>
        <v>100</v>
      </c>
      <c r="H10" s="19" t="n">
        <v>95300</v>
      </c>
      <c r="I10" s="20" t="n">
        <f aca="false">H10*100/H10</f>
        <v>100</v>
      </c>
      <c r="J10" s="0" t="n">
        <v>177</v>
      </c>
      <c r="K10" s="22" t="n">
        <f aca="false">J10*100/D10</f>
        <v>0.0943496801705757</v>
      </c>
      <c r="L10" s="5" t="n">
        <v>136</v>
      </c>
      <c r="M10" s="22" t="n">
        <f aca="false">L10*100/F10</f>
        <v>0.147345612134345</v>
      </c>
      <c r="N10" s="6" t="n">
        <v>41</v>
      </c>
      <c r="O10" s="20" t="n">
        <f aca="false">N10*100/H10</f>
        <v>0.0430220356768101</v>
      </c>
    </row>
    <row r="11" customFormat="false" ht="21.75" hidden="false" customHeight="false" outlineLevel="0" collapsed="false">
      <c r="A11" s="4"/>
      <c r="B11" s="5"/>
      <c r="C11" s="6"/>
      <c r="D11" s="6"/>
      <c r="E11" s="6"/>
      <c r="F11" s="6"/>
      <c r="G11" s="6"/>
      <c r="H11" s="6"/>
      <c r="I11" s="6"/>
      <c r="K11" s="18"/>
      <c r="L11" s="5"/>
      <c r="M11" s="18"/>
      <c r="N11" s="6"/>
      <c r="O11" s="6"/>
    </row>
    <row r="12" customFormat="false" ht="21.75" hidden="false" customHeight="false" outlineLevel="0" collapsed="false">
      <c r="A12" s="8" t="s">
        <v>14</v>
      </c>
      <c r="B12" s="5"/>
      <c r="C12" s="6"/>
      <c r="D12" s="19" t="n">
        <v>220600</v>
      </c>
      <c r="E12" s="20" t="n">
        <f aca="false">D12*100/D12</f>
        <v>100</v>
      </c>
      <c r="F12" s="19" t="n">
        <v>110900</v>
      </c>
      <c r="G12" s="20" t="n">
        <f aca="false">F12*100/F12</f>
        <v>100</v>
      </c>
      <c r="H12" s="19" t="n">
        <v>109700</v>
      </c>
      <c r="I12" s="20" t="n">
        <f aca="false">H12*100/H12</f>
        <v>100</v>
      </c>
      <c r="J12" s="0" t="n">
        <v>473</v>
      </c>
      <c r="K12" s="22" t="n">
        <f aca="false">J12*100/D12</f>
        <v>0.21441523118767</v>
      </c>
      <c r="L12" s="5" t="n">
        <v>379</v>
      </c>
      <c r="M12" s="22" t="n">
        <f aca="false">L12*100/F12</f>
        <v>0.341749323715059</v>
      </c>
      <c r="N12" s="6" t="n">
        <v>94</v>
      </c>
      <c r="O12" s="20" t="n">
        <f aca="false">N12*100/H12</f>
        <v>0.0856882406563355</v>
      </c>
    </row>
    <row r="13" customFormat="false" ht="21.75" hidden="false" customHeight="false" outlineLevel="0" collapsed="false">
      <c r="A13" s="4"/>
      <c r="B13" s="5"/>
      <c r="C13" s="6"/>
      <c r="D13" s="6"/>
      <c r="E13" s="6"/>
      <c r="F13" s="6"/>
      <c r="G13" s="6"/>
      <c r="H13" s="6"/>
      <c r="I13" s="6"/>
      <c r="K13" s="18"/>
      <c r="L13" s="5"/>
      <c r="M13" s="18"/>
      <c r="N13" s="6"/>
      <c r="O13" s="6"/>
    </row>
    <row r="14" customFormat="false" ht="21.75" hidden="false" customHeight="false" outlineLevel="0" collapsed="false">
      <c r="A14" s="8" t="s">
        <v>15</v>
      </c>
      <c r="B14" s="5"/>
      <c r="C14" s="6"/>
      <c r="D14" s="19" t="n">
        <v>391200</v>
      </c>
      <c r="E14" s="20" t="n">
        <f aca="false">D14*100/D14</f>
        <v>100</v>
      </c>
      <c r="F14" s="19" t="n">
        <v>199800</v>
      </c>
      <c r="G14" s="20" t="n">
        <f aca="false">F14*100/F14</f>
        <v>100</v>
      </c>
      <c r="H14" s="19" t="n">
        <v>191400</v>
      </c>
      <c r="I14" s="20" t="n">
        <f aca="false">H14*100/H14</f>
        <v>100</v>
      </c>
      <c r="J14" s="21" t="n">
        <v>2262</v>
      </c>
      <c r="K14" s="22" t="n">
        <f aca="false">J14*100/D14</f>
        <v>0.578220858895706</v>
      </c>
      <c r="L14" s="23" t="n">
        <v>1288</v>
      </c>
      <c r="M14" s="22" t="n">
        <f aca="false">L14*100/F14</f>
        <v>0.644644644644645</v>
      </c>
      <c r="N14" s="6" t="n">
        <v>974</v>
      </c>
      <c r="O14" s="20" t="n">
        <f aca="false">N14*100/H14</f>
        <v>0.508881922675026</v>
      </c>
    </row>
    <row r="15" customFormat="false" ht="22.5" hidden="false" customHeight="false" outlineLevel="0" collapsed="false">
      <c r="A15" s="15"/>
      <c r="B15" s="13"/>
      <c r="C15" s="14"/>
      <c r="D15" s="24"/>
      <c r="E15" s="24"/>
      <c r="F15" s="24"/>
      <c r="G15" s="24"/>
      <c r="H15" s="24"/>
      <c r="I15" s="24"/>
      <c r="J15" s="25"/>
      <c r="K15" s="26"/>
      <c r="L15" s="25"/>
      <c r="M15" s="26"/>
      <c r="N15" s="24"/>
      <c r="O15" s="24"/>
    </row>
    <row r="17" customFormat="false" ht="21.75" hidden="false" customHeight="false" outlineLevel="0" collapsed="false">
      <c r="A17" s="27" t="s">
        <v>16</v>
      </c>
      <c r="B17" s="27"/>
      <c r="C17" s="27"/>
      <c r="D17" s="27"/>
      <c r="E17" s="27"/>
      <c r="F17" s="27"/>
      <c r="G17" s="27"/>
      <c r="H17" s="27"/>
      <c r="I17" s="27"/>
      <c r="J17" s="27"/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05:31:58Z</dcterms:created>
  <dc:creator>NSO.</dc:creator>
  <dc:description/>
  <dc:language>en-US</dc:language>
  <cp:lastModifiedBy>nso</cp:lastModifiedBy>
  <cp:lastPrinted>1999-01-27T06:21:44Z</cp:lastPrinted>
  <cp:revision>0</cp:revision>
  <dc:subject/>
  <dc:title/>
</cp:coreProperties>
</file>