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 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r>
      <rPr>
        <b val="true"/>
        <sz val="15"/>
        <rFont val="Angsana New"/>
        <family val="1"/>
        <charset val="222"/>
      </rPr>
      <t xml:space="preserve">2.  </t>
    </r>
    <r>
      <rPr>
        <b val="true"/>
        <sz val="15"/>
        <rFont val="Noto Sans Devanagari"/>
        <family val="2"/>
      </rPr>
      <t xml:space="preserve">การทำประมงทะเล     </t>
    </r>
    <r>
      <rPr>
        <b val="true"/>
        <sz val="15"/>
        <rFont val="Angsana New"/>
        <family val="1"/>
        <charset val="222"/>
      </rPr>
      <t xml:space="preserve">MARINE CAPTURE FISHERY</t>
    </r>
  </si>
  <si>
    <r>
      <rPr>
        <b val="true"/>
        <sz val="14"/>
        <rFont val="Noto Sans Devanagari"/>
        <family val="2"/>
      </rPr>
      <t xml:space="preserve">     ตาราง    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ครัวเรือนทำประมงทะเล เรือประมง และชาวประมงในช่วงที่ใช้คนมากที่สุด  จำแนกตามขนาดของการดำเนินงาน  จังหวัดจันทบุรี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t xml:space="preserve">     TABLE   4  NUMBER OF MARINE CAPTURE FISHERY ESTABLISHMENTS , FISHING BOATS AND FISHERMEN DURING PEAK SEASON BY SIZE OF MANAGEMENT, CHANTHABURI PROVINCE 2000</t>
  </si>
  <si>
    <t xml:space="preserve">ขนาดของการดำเนินงาน</t>
  </si>
  <si>
    <t xml:space="preserve">จำนวนเรือประมง</t>
  </si>
  <si>
    <t xml:space="preserve">จำนวนชาวประมงในช่วงที่ใช้คนมากที่สุด</t>
  </si>
  <si>
    <t xml:space="preserve">Size of management</t>
  </si>
  <si>
    <t xml:space="preserve">จำนวนครัวเรือน</t>
  </si>
  <si>
    <t xml:space="preserve">No. of fishing boats</t>
  </si>
  <si>
    <t xml:space="preserve">No. of fishermen during peak season</t>
  </si>
  <si>
    <t xml:space="preserve">ที่ทำประมงทะเล</t>
  </si>
  <si>
    <t xml:space="preserve"> </t>
  </si>
  <si>
    <t xml:space="preserve">เรือ</t>
  </si>
  <si>
    <t xml:space="preserve">เรือมีเครื่องยนต์</t>
  </si>
  <si>
    <t xml:space="preserve">สมาชิกใน</t>
  </si>
  <si>
    <t xml:space="preserve">No. of  marine </t>
  </si>
  <si>
    <t xml:space="preserve">รวม</t>
  </si>
  <si>
    <t xml:space="preserve">ไม่มีเครื่องยนต์</t>
  </si>
  <si>
    <t xml:space="preserve">นอกเรือ</t>
  </si>
  <si>
    <t xml:space="preserve">ในเรือ</t>
  </si>
  <si>
    <t xml:space="preserve">ครัวเรือน</t>
  </si>
  <si>
    <t xml:space="preserve">ลูกจ้าง</t>
  </si>
  <si>
    <t xml:space="preserve">capture  fishery</t>
  </si>
  <si>
    <t xml:space="preserve">Total</t>
  </si>
  <si>
    <t xml:space="preserve">Non-powered</t>
  </si>
  <si>
    <t xml:space="preserve">Outboard </t>
  </si>
  <si>
    <t xml:space="preserve">Inboard </t>
  </si>
  <si>
    <t xml:space="preserve">Family</t>
  </si>
  <si>
    <t xml:space="preserve">Employee</t>
  </si>
  <si>
    <t xml:space="preserve">establishments</t>
  </si>
  <si>
    <t xml:space="preserve">boat</t>
  </si>
  <si>
    <t xml:space="preserve">powered boat</t>
  </si>
  <si>
    <t xml:space="preserve">member</t>
  </si>
  <si>
    <t xml:space="preserve">   รวม</t>
  </si>
  <si>
    <t xml:space="preserve">    Total</t>
  </si>
  <si>
    <t xml:space="preserve">          ไม่ใช้เรือ</t>
  </si>
  <si>
    <t xml:space="preserve">-</t>
  </si>
  <si>
    <t xml:space="preserve">          Without boat</t>
  </si>
  <si>
    <t xml:space="preserve">          ใช้เรือ</t>
  </si>
  <si>
    <t xml:space="preserve">          With boat</t>
  </si>
  <si>
    <t xml:space="preserve">              ใช้เรือไม่มีเครื่องยนต์</t>
  </si>
  <si>
    <t xml:space="preserve">               With non-powered boat</t>
  </si>
  <si>
    <t xml:space="preserve">               ใช้เรือมีเครื่องยนต์นอกเรือ</t>
  </si>
  <si>
    <t xml:space="preserve">               With outboard powered boat</t>
  </si>
  <si>
    <t xml:space="preserve">               ใช้เรือมีเครื่องยนต์ในเรือ</t>
  </si>
  <si>
    <t xml:space="preserve">               With inboard powered boat</t>
  </si>
  <si>
    <r>
      <rPr>
        <sz val="12"/>
        <rFont val="Noto Sans Devanagari"/>
        <family val="2"/>
      </rPr>
      <t xml:space="preserve">                    น้อยกว่า </t>
    </r>
    <r>
      <rPr>
        <sz val="12"/>
        <rFont val="Angsana New"/>
        <family val="1"/>
        <charset val="222"/>
      </rPr>
      <t xml:space="preserve">5 </t>
    </r>
    <r>
      <rPr>
        <sz val="12"/>
        <rFont val="Noto Sans Devanagari"/>
        <family val="2"/>
      </rPr>
      <t xml:space="preserve">ตันกรอส</t>
    </r>
  </si>
  <si>
    <t xml:space="preserve">                     Less than  5  G.T.</t>
  </si>
  <si>
    <t xml:space="preserve">5  -  9</t>
  </si>
  <si>
    <t xml:space="preserve">10  -  19</t>
  </si>
  <si>
    <t xml:space="preserve">20  -  29</t>
  </si>
  <si>
    <t xml:space="preserve">30  -  49</t>
  </si>
  <si>
    <t xml:space="preserve">50  -  99</t>
  </si>
  <si>
    <r>
      <rPr>
        <sz val="12"/>
        <rFont val="Angsana New"/>
        <family val="1"/>
        <charset val="222"/>
      </rPr>
      <t xml:space="preserve">                         100   </t>
    </r>
    <r>
      <rPr>
        <sz val="12"/>
        <rFont val="Noto Sans Devanagari"/>
        <family val="2"/>
      </rPr>
      <t xml:space="preserve">ตันกรอสขึ้นไป</t>
    </r>
  </si>
  <si>
    <t xml:space="preserve">                        100  G.T. and over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การสำรวจการเปลี่ยนแปลงทางประมงทะเล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3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_-;&quot;-฿&quot;* #,##0_-;_-\฿* \-_-;_-@_-"/>
    <numFmt numFmtId="167" formatCode="_-\฿* #,##0.00_-;&quot;-฿&quot;* #,##0.00_-;_-\฿* \-??_-;_-@_-"/>
    <numFmt numFmtId="168" formatCode="@"/>
    <numFmt numFmtId="169" formatCode="#,##0"/>
  </numFmts>
  <fonts count="2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 New"/>
      <family val="1"/>
      <charset val="222"/>
    </font>
    <font>
      <b val="true"/>
      <sz val="12"/>
      <name val="AngsanaUPC"/>
      <family val="0"/>
    </font>
    <font>
      <sz val="12"/>
      <name val="AngsanaUPC"/>
      <family val="0"/>
    </font>
    <font>
      <sz val="12"/>
      <name val="AngsanaUPC"/>
      <family val="1"/>
    </font>
    <font>
      <sz val="14"/>
      <name val="AngsanaUPC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1.1.6" xfId="20"/>
    <cellStyle name="Currency [0]_1.1.6" xfId="21"/>
    <cellStyle name="Currency_1.1.6" xfId="22"/>
    <cellStyle name="Normal_1.1.6" xfId="23"/>
    <cellStyle name="Normal_1.1.7" xfId="24"/>
    <cellStyle name="Normal_2.1 (2)" xfId="25"/>
    <cellStyle name="Normal_Newsm2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0" width="11.99"/>
    <col collapsed="false" customWidth="true" hidden="false" outlineLevel="0" max="3" min="3" style="0" width="3.16"/>
    <col collapsed="false" customWidth="true" hidden="false" outlineLevel="0" max="4" min="4" style="0" width="6.82"/>
    <col collapsed="false" customWidth="true" hidden="false" outlineLevel="0" max="5" min="5" style="0" width="2.82"/>
    <col collapsed="false" customWidth="true" hidden="false" outlineLevel="0" max="6" min="6" style="0" width="10.16"/>
    <col collapsed="false" customWidth="true" hidden="false" outlineLevel="0" max="7" min="7" style="0" width="3.32"/>
    <col collapsed="false" customWidth="true" hidden="false" outlineLevel="0" max="8" min="8" style="0" width="11.16"/>
    <col collapsed="false" customWidth="true" hidden="false" outlineLevel="0" max="9" min="9" style="0" width="3.32"/>
    <col collapsed="false" customWidth="true" hidden="false" outlineLevel="0" max="10" min="10" style="0" width="10.82"/>
    <col collapsed="false" customWidth="true" hidden="false" outlineLevel="0" max="11" min="11" style="0" width="3.32"/>
    <col collapsed="false" customWidth="true" hidden="false" outlineLevel="0" max="12" min="12" style="0" width="7.16"/>
    <col collapsed="false" customWidth="true" hidden="false" outlineLevel="0" max="13" min="13" style="0" width="2.32"/>
    <col collapsed="false" customWidth="true" hidden="false" outlineLevel="0" max="14" min="14" style="0" width="7.32"/>
    <col collapsed="false" customWidth="true" hidden="false" outlineLevel="0" max="15" min="15" style="0" width="1.99"/>
    <col collapsed="false" customWidth="true" hidden="false" outlineLevel="0" max="17" min="17" style="0" width="1.99"/>
    <col collapsed="false" customWidth="true" hidden="false" outlineLevel="0" max="18" min="18" style="0" width="31.99"/>
    <col collapsed="false" customWidth="true" hidden="false" outlineLevel="0" max="19" min="19" style="0" width="3.32"/>
    <col collapsed="false" customWidth="true" hidden="false" outlineLevel="0" max="20" min="20" style="0" width="3.49"/>
    <col collapsed="false" customWidth="true" hidden="false" outlineLevel="0" max="23" min="21" style="0" width="5.16"/>
  </cols>
  <sheetData>
    <row r="1" s="2" customFormat="true" ht="23.25" hidden="false" customHeight="true" outlineLevel="0" collapsed="false">
      <c r="A1" s="1" t="s">
        <v>0</v>
      </c>
    </row>
    <row r="2" s="4" customFormat="true" ht="23.25" hidden="false" customHeight="true" outlineLevel="0" collapsed="false">
      <c r="A2" s="3" t="s">
        <v>1</v>
      </c>
    </row>
    <row r="3" s="6" customFormat="true" ht="23.25" hidden="false" customHeight="true" outlineLevel="0" collapsed="false">
      <c r="A3" s="5" t="s">
        <v>2</v>
      </c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</row>
    <row r="5" s="16" customFormat="true" ht="20.1" hidden="false" customHeight="true" outlineLevel="0" collapsed="false">
      <c r="A5" s="11" t="s">
        <v>3</v>
      </c>
      <c r="B5" s="12"/>
      <c r="C5" s="13"/>
      <c r="D5" s="14" t="s">
        <v>4</v>
      </c>
      <c r="E5" s="14"/>
      <c r="F5" s="14"/>
      <c r="G5" s="14"/>
      <c r="H5" s="14"/>
      <c r="I5" s="14"/>
      <c r="J5" s="14"/>
      <c r="K5" s="14"/>
      <c r="L5" s="14" t="s">
        <v>5</v>
      </c>
      <c r="M5" s="14"/>
      <c r="N5" s="14"/>
      <c r="O5" s="14"/>
      <c r="P5" s="14"/>
      <c r="Q5" s="14"/>
      <c r="R5" s="15" t="s">
        <v>6</v>
      </c>
      <c r="S5" s="12"/>
      <c r="T5" s="12"/>
      <c r="U5" s="12"/>
      <c r="V5" s="12"/>
      <c r="W5" s="12"/>
      <c r="Z5" s="12"/>
      <c r="AA5" s="12"/>
    </row>
    <row r="6" s="16" customFormat="true" ht="20.1" hidden="false" customHeight="true" outlineLevel="0" collapsed="false">
      <c r="A6" s="11"/>
      <c r="B6" s="17" t="s">
        <v>7</v>
      </c>
      <c r="C6" s="17"/>
      <c r="D6" s="18" t="s">
        <v>8</v>
      </c>
      <c r="E6" s="18"/>
      <c r="F6" s="18"/>
      <c r="G6" s="18"/>
      <c r="H6" s="18"/>
      <c r="I6" s="18"/>
      <c r="J6" s="18"/>
      <c r="K6" s="18"/>
      <c r="L6" s="18" t="s">
        <v>9</v>
      </c>
      <c r="M6" s="18"/>
      <c r="N6" s="18"/>
      <c r="O6" s="18"/>
      <c r="P6" s="18"/>
      <c r="Q6" s="18"/>
      <c r="R6" s="15"/>
      <c r="Z6" s="12"/>
    </row>
    <row r="7" s="16" customFormat="true" ht="20.1" hidden="false" customHeight="true" outlineLevel="0" collapsed="false">
      <c r="A7" s="11"/>
      <c r="B7" s="17" t="s">
        <v>10</v>
      </c>
      <c r="C7" s="17"/>
      <c r="D7" s="19" t="s">
        <v>11</v>
      </c>
      <c r="E7" s="20"/>
      <c r="F7" s="14" t="s">
        <v>12</v>
      </c>
      <c r="G7" s="14"/>
      <c r="H7" s="14" t="s">
        <v>13</v>
      </c>
      <c r="I7" s="14"/>
      <c r="J7" s="14" t="s">
        <v>13</v>
      </c>
      <c r="K7" s="14"/>
      <c r="L7" s="19" t="s">
        <v>11</v>
      </c>
      <c r="M7" s="20"/>
      <c r="N7" s="14" t="s">
        <v>14</v>
      </c>
      <c r="O7" s="14"/>
      <c r="P7" s="19" t="s">
        <v>11</v>
      </c>
      <c r="Q7" s="21"/>
      <c r="R7" s="15"/>
      <c r="Z7" s="12"/>
    </row>
    <row r="8" s="16" customFormat="true" ht="18" hidden="false" customHeight="true" outlineLevel="0" collapsed="false">
      <c r="A8" s="11"/>
      <c r="B8" s="22" t="s">
        <v>15</v>
      </c>
      <c r="C8" s="22"/>
      <c r="D8" s="17" t="s">
        <v>16</v>
      </c>
      <c r="E8" s="17"/>
      <c r="F8" s="17" t="s">
        <v>17</v>
      </c>
      <c r="G8" s="17"/>
      <c r="H8" s="17" t="s">
        <v>18</v>
      </c>
      <c r="I8" s="17"/>
      <c r="J8" s="17" t="s">
        <v>19</v>
      </c>
      <c r="K8" s="17"/>
      <c r="L8" s="17" t="s">
        <v>16</v>
      </c>
      <c r="M8" s="17"/>
      <c r="N8" s="17" t="s">
        <v>20</v>
      </c>
      <c r="O8" s="17"/>
      <c r="P8" s="17" t="s">
        <v>21</v>
      </c>
      <c r="Q8" s="17"/>
      <c r="R8" s="15"/>
      <c r="Z8" s="12"/>
    </row>
    <row r="9" s="16" customFormat="true" ht="18" hidden="false" customHeight="true" outlineLevel="0" collapsed="false">
      <c r="A9" s="11"/>
      <c r="B9" s="22" t="s">
        <v>22</v>
      </c>
      <c r="C9" s="22"/>
      <c r="D9" s="22" t="s">
        <v>23</v>
      </c>
      <c r="E9" s="22"/>
      <c r="F9" s="22" t="s">
        <v>24</v>
      </c>
      <c r="G9" s="22"/>
      <c r="H9" s="22" t="s">
        <v>25</v>
      </c>
      <c r="I9" s="22"/>
      <c r="J9" s="22" t="s">
        <v>26</v>
      </c>
      <c r="K9" s="22"/>
      <c r="L9" s="22" t="s">
        <v>23</v>
      </c>
      <c r="M9" s="22"/>
      <c r="N9" s="22" t="s">
        <v>27</v>
      </c>
      <c r="O9" s="22"/>
      <c r="P9" s="22" t="s">
        <v>28</v>
      </c>
      <c r="Q9" s="22"/>
      <c r="R9" s="15"/>
      <c r="Z9" s="12"/>
    </row>
    <row r="10" s="16" customFormat="true" ht="18" hidden="false" customHeight="true" outlineLevel="0" collapsed="false">
      <c r="A10" s="11"/>
      <c r="B10" s="22" t="s">
        <v>29</v>
      </c>
      <c r="C10" s="22"/>
      <c r="D10" s="19"/>
      <c r="E10" s="21"/>
      <c r="F10" s="22" t="s">
        <v>30</v>
      </c>
      <c r="G10" s="22"/>
      <c r="H10" s="22" t="s">
        <v>31</v>
      </c>
      <c r="I10" s="22"/>
      <c r="J10" s="22" t="s">
        <v>31</v>
      </c>
      <c r="K10" s="22"/>
      <c r="L10" s="19"/>
      <c r="M10" s="21"/>
      <c r="N10" s="22" t="s">
        <v>32</v>
      </c>
      <c r="O10" s="22"/>
      <c r="P10" s="19"/>
      <c r="Q10" s="21"/>
      <c r="R10" s="15"/>
      <c r="Z10" s="12"/>
    </row>
    <row r="11" s="16" customFormat="true" ht="9.75" hidden="false" customHeight="true" outlineLevel="0" collapsed="false">
      <c r="A11" s="11"/>
      <c r="B11" s="23"/>
      <c r="C11" s="24"/>
      <c r="D11" s="25"/>
      <c r="E11" s="24"/>
      <c r="F11" s="23"/>
      <c r="G11" s="25"/>
      <c r="H11" s="23"/>
      <c r="I11" s="24"/>
      <c r="J11" s="23"/>
      <c r="K11" s="24"/>
      <c r="L11" s="26"/>
      <c r="M11" s="27"/>
      <c r="N11" s="25"/>
      <c r="O11" s="24"/>
      <c r="P11" s="26" t="s">
        <v>11</v>
      </c>
      <c r="Q11" s="27"/>
      <c r="R11" s="15"/>
      <c r="S11" s="12"/>
      <c r="T11" s="12"/>
      <c r="U11" s="12"/>
      <c r="Z11" s="12"/>
    </row>
    <row r="12" s="35" customFormat="true" ht="21.6" hidden="false" customHeight="true" outlineLevel="0" collapsed="false">
      <c r="A12" s="28" t="s">
        <v>33</v>
      </c>
      <c r="B12" s="29" t="n">
        <v>2247</v>
      </c>
      <c r="C12" s="30"/>
      <c r="D12" s="29" t="n">
        <v>2269</v>
      </c>
      <c r="E12" s="30"/>
      <c r="F12" s="29" t="n">
        <v>34</v>
      </c>
      <c r="G12" s="30"/>
      <c r="H12" s="29" t="n">
        <v>1715</v>
      </c>
      <c r="I12" s="30"/>
      <c r="J12" s="29" t="n">
        <v>520</v>
      </c>
      <c r="K12" s="30"/>
      <c r="L12" s="29" t="n">
        <v>4158</v>
      </c>
      <c r="M12" s="30"/>
      <c r="N12" s="29" t="n">
        <v>3093</v>
      </c>
      <c r="O12" s="30"/>
      <c r="P12" s="29" t="n">
        <v>1065</v>
      </c>
      <c r="Q12" s="31"/>
      <c r="R12" s="32" t="s">
        <v>34</v>
      </c>
      <c r="S12" s="33"/>
      <c r="T12" s="34"/>
      <c r="Z12" s="36"/>
      <c r="AA12" s="37"/>
      <c r="AB12" s="37"/>
      <c r="AC12" s="37"/>
      <c r="AD12" s="37"/>
      <c r="AE12" s="37"/>
      <c r="AF12" s="37"/>
    </row>
    <row r="13" s="35" customFormat="true" ht="21.6" hidden="false" customHeight="true" outlineLevel="0" collapsed="false">
      <c r="A13" s="28" t="s">
        <v>35</v>
      </c>
      <c r="B13" s="38" t="n">
        <v>61</v>
      </c>
      <c r="C13" s="39"/>
      <c r="D13" s="40" t="s">
        <v>36</v>
      </c>
      <c r="E13" s="39"/>
      <c r="F13" s="40" t="s">
        <v>36</v>
      </c>
      <c r="G13" s="41"/>
      <c r="H13" s="42" t="s">
        <v>36</v>
      </c>
      <c r="I13" s="41"/>
      <c r="J13" s="42" t="s">
        <v>36</v>
      </c>
      <c r="K13" s="41"/>
      <c r="L13" s="29" t="n">
        <v>94</v>
      </c>
      <c r="M13" s="39"/>
      <c r="N13" s="29" t="n">
        <v>94</v>
      </c>
      <c r="O13" s="39"/>
      <c r="P13" s="42" t="s">
        <v>36</v>
      </c>
      <c r="Q13" s="31"/>
      <c r="R13" s="43" t="s">
        <v>37</v>
      </c>
      <c r="Z13" s="37"/>
      <c r="AA13" s="37"/>
      <c r="AB13" s="37"/>
      <c r="AC13" s="37"/>
      <c r="AD13" s="37"/>
      <c r="AE13" s="37"/>
      <c r="AF13" s="37"/>
    </row>
    <row r="14" s="35" customFormat="true" ht="21.6" hidden="false" customHeight="true" outlineLevel="0" collapsed="false">
      <c r="A14" s="28" t="s">
        <v>38</v>
      </c>
      <c r="B14" s="38" t="n">
        <v>2186</v>
      </c>
      <c r="C14" s="39"/>
      <c r="D14" s="29" t="n">
        <v>2269</v>
      </c>
      <c r="E14" s="39"/>
      <c r="F14" s="44" t="n">
        <v>34</v>
      </c>
      <c r="G14" s="45"/>
      <c r="H14" s="29" t="n">
        <v>1715</v>
      </c>
      <c r="I14" s="39"/>
      <c r="J14" s="29" t="n">
        <v>520</v>
      </c>
      <c r="K14" s="39"/>
      <c r="L14" s="29" t="n">
        <v>4064</v>
      </c>
      <c r="M14" s="39"/>
      <c r="N14" s="29" t="n">
        <v>2999</v>
      </c>
      <c r="O14" s="39"/>
      <c r="P14" s="46" t="n">
        <v>1065</v>
      </c>
      <c r="Q14" s="47"/>
      <c r="R14" s="43" t="s">
        <v>39</v>
      </c>
      <c r="Z14" s="37"/>
      <c r="AA14" s="37"/>
      <c r="AB14" s="37"/>
      <c r="AC14" s="37"/>
      <c r="AD14" s="37"/>
      <c r="AE14" s="37"/>
      <c r="AF14" s="37"/>
    </row>
    <row r="15" s="35" customFormat="true" ht="21.6" hidden="false" customHeight="true" outlineLevel="0" collapsed="false">
      <c r="A15" s="48" t="s">
        <v>40</v>
      </c>
      <c r="B15" s="49" t="n">
        <v>34</v>
      </c>
      <c r="C15" s="50"/>
      <c r="D15" s="51" t="n">
        <v>34</v>
      </c>
      <c r="E15" s="50"/>
      <c r="F15" s="52" t="n">
        <v>34</v>
      </c>
      <c r="G15" s="53"/>
      <c r="H15" s="42" t="s">
        <v>36</v>
      </c>
      <c r="I15" s="50"/>
      <c r="J15" s="42" t="s">
        <v>36</v>
      </c>
      <c r="K15" s="53"/>
      <c r="L15" s="51" t="n">
        <v>37</v>
      </c>
      <c r="M15" s="50"/>
      <c r="N15" s="51" t="n">
        <v>37</v>
      </c>
      <c r="O15" s="50"/>
      <c r="P15" s="42" t="s">
        <v>36</v>
      </c>
      <c r="Q15" s="21"/>
      <c r="R15" s="54" t="s">
        <v>41</v>
      </c>
      <c r="Z15" s="37"/>
      <c r="AA15" s="37"/>
      <c r="AB15" s="37"/>
      <c r="AC15" s="37"/>
      <c r="AD15" s="37"/>
      <c r="AE15" s="37"/>
      <c r="AF15" s="37"/>
    </row>
    <row r="16" s="35" customFormat="true" ht="21.6" hidden="false" customHeight="true" outlineLevel="0" collapsed="false">
      <c r="A16" s="48" t="s">
        <v>42</v>
      </c>
      <c r="B16" s="49" t="n">
        <v>1657</v>
      </c>
      <c r="C16" s="50"/>
      <c r="D16" s="51" t="n">
        <v>1715</v>
      </c>
      <c r="E16" s="50"/>
      <c r="F16" s="42" t="s">
        <v>36</v>
      </c>
      <c r="G16" s="53"/>
      <c r="H16" s="51" t="n">
        <v>1715</v>
      </c>
      <c r="I16" s="53"/>
      <c r="J16" s="42" t="s">
        <v>36</v>
      </c>
      <c r="K16" s="50"/>
      <c r="L16" s="51" t="n">
        <v>2332</v>
      </c>
      <c r="M16" s="50"/>
      <c r="N16" s="51" t="n">
        <v>2315</v>
      </c>
      <c r="O16" s="50"/>
      <c r="P16" s="55" t="n">
        <v>17</v>
      </c>
      <c r="Q16" s="47"/>
      <c r="R16" s="54" t="s">
        <v>43</v>
      </c>
      <c r="AB16" s="37"/>
      <c r="AC16" s="37"/>
      <c r="AD16" s="37"/>
      <c r="AE16" s="37"/>
      <c r="AF16" s="37"/>
    </row>
    <row r="17" s="35" customFormat="true" ht="21.6" hidden="false" customHeight="true" outlineLevel="0" collapsed="false">
      <c r="A17" s="48" t="s">
        <v>44</v>
      </c>
      <c r="B17" s="49" t="n">
        <v>495</v>
      </c>
      <c r="C17" s="50"/>
      <c r="D17" s="55" t="n">
        <f aca="false">SUM(D18:D24)</f>
        <v>520</v>
      </c>
      <c r="E17" s="50"/>
      <c r="F17" s="42" t="s">
        <v>36</v>
      </c>
      <c r="G17" s="50"/>
      <c r="H17" s="56" t="s">
        <v>36</v>
      </c>
      <c r="I17" s="50"/>
      <c r="J17" s="55" t="n">
        <f aca="false">SUM(J18:J24)</f>
        <v>520</v>
      </c>
      <c r="K17" s="50"/>
      <c r="L17" s="55" t="n">
        <v>1695</v>
      </c>
      <c r="M17" s="50"/>
      <c r="N17" s="55" t="n">
        <v>647</v>
      </c>
      <c r="O17" s="50"/>
      <c r="P17" s="55" t="n">
        <v>1048</v>
      </c>
      <c r="Q17" s="31"/>
      <c r="R17" s="54" t="s">
        <v>45</v>
      </c>
      <c r="AB17" s="37"/>
      <c r="AC17" s="37"/>
      <c r="AD17" s="37"/>
      <c r="AE17" s="37"/>
      <c r="AF17" s="37"/>
    </row>
    <row r="18" s="35" customFormat="true" ht="21.6" hidden="false" customHeight="true" outlineLevel="0" collapsed="false">
      <c r="A18" s="57" t="s">
        <v>46</v>
      </c>
      <c r="B18" s="49" t="n">
        <v>188</v>
      </c>
      <c r="C18" s="50"/>
      <c r="D18" s="51" t="n">
        <v>189</v>
      </c>
      <c r="E18" s="50"/>
      <c r="F18" s="42" t="s">
        <v>36</v>
      </c>
      <c r="G18" s="50"/>
      <c r="H18" s="56" t="s">
        <v>36</v>
      </c>
      <c r="I18" s="50"/>
      <c r="J18" s="51" t="n">
        <v>189</v>
      </c>
      <c r="K18" s="50"/>
      <c r="L18" s="51" t="n">
        <v>273</v>
      </c>
      <c r="M18" s="50"/>
      <c r="N18" s="51" t="n">
        <v>254</v>
      </c>
      <c r="O18" s="50"/>
      <c r="P18" s="55" t="n">
        <v>19</v>
      </c>
      <c r="Q18" s="47"/>
      <c r="R18" s="54" t="s">
        <v>47</v>
      </c>
      <c r="AB18" s="37"/>
      <c r="AC18" s="37"/>
      <c r="AD18" s="37"/>
      <c r="AE18" s="37"/>
      <c r="AF18" s="37"/>
    </row>
    <row r="19" s="35" customFormat="true" ht="21.6" hidden="false" customHeight="true" outlineLevel="0" collapsed="false">
      <c r="A19" s="58" t="s">
        <v>48</v>
      </c>
      <c r="B19" s="49" t="n">
        <v>218</v>
      </c>
      <c r="C19" s="50"/>
      <c r="D19" s="51" t="n">
        <v>218</v>
      </c>
      <c r="E19" s="50"/>
      <c r="F19" s="42" t="s">
        <v>36</v>
      </c>
      <c r="G19" s="50"/>
      <c r="H19" s="42" t="s">
        <v>36</v>
      </c>
      <c r="I19" s="50"/>
      <c r="J19" s="51" t="n">
        <v>218</v>
      </c>
      <c r="K19" s="50"/>
      <c r="L19" s="51" t="n">
        <v>649</v>
      </c>
      <c r="M19" s="50"/>
      <c r="N19" s="51" t="n">
        <v>293</v>
      </c>
      <c r="O19" s="50"/>
      <c r="P19" s="55" t="n">
        <v>356</v>
      </c>
      <c r="Q19" s="47"/>
      <c r="R19" s="59" t="s">
        <v>48</v>
      </c>
      <c r="AB19" s="37"/>
      <c r="AC19" s="37"/>
      <c r="AD19" s="37"/>
      <c r="AE19" s="37"/>
      <c r="AF19" s="37"/>
    </row>
    <row r="20" s="35" customFormat="true" ht="21.6" hidden="false" customHeight="true" outlineLevel="0" collapsed="false">
      <c r="A20" s="58" t="s">
        <v>49</v>
      </c>
      <c r="B20" s="49" t="n">
        <v>56</v>
      </c>
      <c r="C20" s="50"/>
      <c r="D20" s="51" t="n">
        <v>58</v>
      </c>
      <c r="E20" s="50"/>
      <c r="F20" s="42" t="s">
        <v>36</v>
      </c>
      <c r="G20" s="50"/>
      <c r="H20" s="42" t="s">
        <v>36</v>
      </c>
      <c r="I20" s="50"/>
      <c r="J20" s="51" t="n">
        <v>58</v>
      </c>
      <c r="K20" s="50"/>
      <c r="L20" s="51" t="n">
        <v>288</v>
      </c>
      <c r="M20" s="50"/>
      <c r="N20" s="51" t="n">
        <v>66</v>
      </c>
      <c r="O20" s="50"/>
      <c r="P20" s="55" t="n">
        <v>222</v>
      </c>
      <c r="Q20" s="47"/>
      <c r="R20" s="59" t="s">
        <v>49</v>
      </c>
      <c r="AB20" s="37"/>
      <c r="AC20" s="37"/>
      <c r="AD20" s="37"/>
      <c r="AE20" s="37"/>
      <c r="AF20" s="37"/>
    </row>
    <row r="21" s="35" customFormat="true" ht="21.6" hidden="false" customHeight="true" outlineLevel="0" collapsed="false">
      <c r="A21" s="58" t="s">
        <v>50</v>
      </c>
      <c r="B21" s="55" t="n">
        <v>17</v>
      </c>
      <c r="C21" s="50"/>
      <c r="D21" s="51" t="n">
        <v>17</v>
      </c>
      <c r="E21" s="50"/>
      <c r="F21" s="42" t="s">
        <v>36</v>
      </c>
      <c r="G21" s="50"/>
      <c r="H21" s="42" t="s">
        <v>36</v>
      </c>
      <c r="I21" s="50"/>
      <c r="J21" s="55" t="n">
        <v>17</v>
      </c>
      <c r="K21" s="50"/>
      <c r="L21" s="51" t="n">
        <v>109</v>
      </c>
      <c r="M21" s="50"/>
      <c r="N21" s="55" t="n">
        <v>20</v>
      </c>
      <c r="O21" s="50"/>
      <c r="P21" s="55" t="n">
        <v>89</v>
      </c>
      <c r="Q21" s="47"/>
      <c r="R21" s="59" t="s">
        <v>50</v>
      </c>
      <c r="U21" s="36"/>
      <c r="V21" s="60"/>
      <c r="X21" s="60"/>
      <c r="Y21" s="60"/>
      <c r="Z21" s="37"/>
      <c r="AA21" s="37"/>
    </row>
    <row r="22" s="35" customFormat="true" ht="21.6" hidden="false" customHeight="true" outlineLevel="0" collapsed="false">
      <c r="A22" s="58" t="s">
        <v>51</v>
      </c>
      <c r="B22" s="51" t="n">
        <v>10</v>
      </c>
      <c r="C22" s="50"/>
      <c r="D22" s="51" t="n">
        <v>16</v>
      </c>
      <c r="E22" s="50"/>
      <c r="F22" s="42" t="s">
        <v>36</v>
      </c>
      <c r="G22" s="50"/>
      <c r="H22" s="42" t="s">
        <v>36</v>
      </c>
      <c r="I22" s="50"/>
      <c r="J22" s="51" t="n">
        <v>16</v>
      </c>
      <c r="K22" s="50"/>
      <c r="L22" s="51" t="n">
        <v>135</v>
      </c>
      <c r="M22" s="50"/>
      <c r="N22" s="51" t="n">
        <v>9</v>
      </c>
      <c r="O22" s="50"/>
      <c r="P22" s="51" t="n">
        <v>126</v>
      </c>
      <c r="Q22" s="47"/>
      <c r="R22" s="59" t="s">
        <v>51</v>
      </c>
      <c r="V22" s="37"/>
      <c r="X22" s="37"/>
      <c r="Y22" s="37"/>
    </row>
    <row r="23" s="35" customFormat="true" ht="21.6" hidden="false" customHeight="true" outlineLevel="0" collapsed="false">
      <c r="A23" s="58" t="s">
        <v>52</v>
      </c>
      <c r="B23" s="51" t="n">
        <v>4</v>
      </c>
      <c r="C23" s="50"/>
      <c r="D23" s="51" t="n">
        <v>5</v>
      </c>
      <c r="E23" s="50"/>
      <c r="F23" s="42" t="s">
        <v>36</v>
      </c>
      <c r="G23" s="50"/>
      <c r="H23" s="42" t="s">
        <v>36</v>
      </c>
      <c r="I23" s="50"/>
      <c r="J23" s="51" t="n">
        <v>5</v>
      </c>
      <c r="K23" s="50"/>
      <c r="L23" s="51" t="n">
        <v>34</v>
      </c>
      <c r="M23" s="50"/>
      <c r="N23" s="51" t="n">
        <v>4</v>
      </c>
      <c r="O23" s="50"/>
      <c r="P23" s="51" t="n">
        <v>30</v>
      </c>
      <c r="Q23" s="47"/>
      <c r="R23" s="59" t="s">
        <v>52</v>
      </c>
    </row>
    <row r="24" s="35" customFormat="true" ht="21.6" hidden="false" customHeight="true" outlineLevel="0" collapsed="false">
      <c r="A24" s="61" t="s">
        <v>53</v>
      </c>
      <c r="B24" s="51" t="n">
        <v>2</v>
      </c>
      <c r="C24" s="50"/>
      <c r="D24" s="51" t="n">
        <v>17</v>
      </c>
      <c r="E24" s="50"/>
      <c r="F24" s="42" t="s">
        <v>36</v>
      </c>
      <c r="G24" s="50"/>
      <c r="H24" s="42" t="s">
        <v>36</v>
      </c>
      <c r="I24" s="50"/>
      <c r="J24" s="51" t="n">
        <v>17</v>
      </c>
      <c r="K24" s="50"/>
      <c r="L24" s="51" t="n">
        <v>207</v>
      </c>
      <c r="M24" s="50"/>
      <c r="N24" s="51" t="n">
        <v>1</v>
      </c>
      <c r="O24" s="50"/>
      <c r="P24" s="51" t="n">
        <v>206</v>
      </c>
      <c r="Q24" s="47"/>
      <c r="R24" s="54" t="s">
        <v>54</v>
      </c>
    </row>
    <row r="25" s="35" customFormat="true" ht="4.5" hidden="false" customHeight="true" outlineLevel="0" collapsed="false">
      <c r="A25" s="62"/>
      <c r="B25" s="63"/>
      <c r="C25" s="64"/>
      <c r="D25" s="63"/>
      <c r="E25" s="64"/>
      <c r="F25" s="63"/>
      <c r="G25" s="64"/>
      <c r="H25" s="63"/>
      <c r="I25" s="64"/>
      <c r="J25" s="63"/>
      <c r="K25" s="64"/>
      <c r="L25" s="63"/>
      <c r="M25" s="64"/>
      <c r="N25" s="63"/>
      <c r="O25" s="64"/>
      <c r="P25" s="63"/>
      <c r="Q25" s="64"/>
      <c r="R25" s="65"/>
    </row>
    <row r="26" customFormat="false" ht="26.1" hidden="false" customHeight="true" outlineLevel="0" collapsed="false"/>
    <row r="27" customFormat="false" ht="26.1" hidden="false" customHeight="true" outlineLevel="0" collapsed="false">
      <c r="A27" s="66" t="s">
        <v>55</v>
      </c>
      <c r="J27" s="67"/>
      <c r="T27" s="68"/>
    </row>
    <row r="28" customFormat="false" ht="26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</sheetData>
  <mergeCells count="33">
    <mergeCell ref="A5:A11"/>
    <mergeCell ref="D5:K5"/>
    <mergeCell ref="L5:Q5"/>
    <mergeCell ref="R5:R11"/>
    <mergeCell ref="B6:C6"/>
    <mergeCell ref="D6:K6"/>
    <mergeCell ref="L6:Q6"/>
    <mergeCell ref="B7:C7"/>
    <mergeCell ref="F7:G7"/>
    <mergeCell ref="H7:I7"/>
    <mergeCell ref="J7:K7"/>
    <mergeCell ref="N7:O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F10:G10"/>
    <mergeCell ref="H10:I10"/>
    <mergeCell ref="J10:K10"/>
    <mergeCell ref="N10:O10"/>
  </mergeCells>
  <printOptions headings="false" gridLines="false" gridLinesSet="true" horizontalCentered="true" verticalCentered="false"/>
  <pageMargins left="0.5" right="0.5" top="0.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5:04:51Z</dcterms:created>
  <dc:creator>..</dc:creator>
  <dc:description/>
  <dc:language>en-US</dc:language>
  <cp:lastModifiedBy>Administrators</cp:lastModifiedBy>
  <cp:lastPrinted>2001-04-26T08:42:37Z</cp:lastPrinted>
  <dcterms:modified xsi:type="dcterms:W3CDTF">2005-03-02T02:30:15Z</dcterms:modified>
  <cp:revision>0</cp:revision>
  <dc:subject/>
  <dc:title/>
</cp:coreProperties>
</file>