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UPC"/>
        <family val="2"/>
        <charset val="222"/>
      </rPr>
      <t xml:space="preserve">9  </t>
    </r>
    <r>
      <rPr>
        <b val="true"/>
        <sz val="16"/>
        <rFont val="Arial"/>
        <family val="0"/>
        <charset val="222"/>
      </rPr>
      <t xml:space="preserve">จำนวนและอัตราร้อยละของประชากรผู้สูงอายุ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ายุ </t>
    </r>
    <r>
      <rPr>
        <b val="true"/>
        <sz val="16"/>
        <rFont val="CordiaUPC"/>
        <family val="2"/>
        <charset val="222"/>
      </rPr>
      <t xml:space="preserve">60 </t>
    </r>
    <r>
      <rPr>
        <b val="true"/>
        <sz val="16"/>
        <rFont val="Arial"/>
        <family val="0"/>
        <charset val="222"/>
      </rPr>
      <t xml:space="preserve">ปีขึ้นไป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ในครัวเรือนส่วนบุคคล  จำแนกตามสภาพการอยู่อาศัยของผู้สูงอายุ  เพศ  และเขตการปกครอง  จังหวัดจันทบุรี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3</t>
    </r>
  </si>
  <si>
    <t xml:space="preserve">เขตการปกครอง</t>
  </si>
  <si>
    <t xml:space="preserve">ประชากรในครัวเรือนส่วนบุคคลทั้งสิ้น</t>
  </si>
  <si>
    <r>
      <rPr>
        <sz val="16"/>
        <rFont val="Arial"/>
        <family val="0"/>
        <charset val="222"/>
      </rPr>
      <t xml:space="preserve">ประชากรผู้สูงอายุ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อายุ </t>
    </r>
    <r>
      <rPr>
        <sz val="16"/>
        <rFont val="CordiaUPC"/>
        <family val="2"/>
        <charset val="222"/>
      </rPr>
      <t xml:space="preserve">60 </t>
    </r>
    <r>
      <rPr>
        <sz val="16"/>
        <rFont val="Arial"/>
        <family val="0"/>
        <charset val="222"/>
      </rPr>
      <t xml:space="preserve">ปีขึ้นไป</t>
    </r>
    <r>
      <rPr>
        <sz val="16"/>
        <rFont val="CordiaUPC"/>
        <family val="2"/>
        <charset val="222"/>
      </rPr>
      <t xml:space="preserve">)</t>
    </r>
  </si>
  <si>
    <t xml:space="preserve">รวม</t>
  </si>
  <si>
    <t xml:space="preserve">อาศัยอยู่กับสมาชิกอื่นในครัวเรือน</t>
  </si>
  <si>
    <t xml:space="preserve">อาศัยอยู่ตามลำพังคนเดียว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     ในเขตเทศบาล</t>
  </si>
  <si>
    <t xml:space="preserve">     นอกเขตเทศบาล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2543 </t>
    </r>
    <r>
      <rPr>
        <sz val="16"/>
        <rFont val="Arial"/>
        <family val="0"/>
        <charset val="22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false" outlineLevel="0" max="8" min="7" style="1" width="8.7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8.7"/>
    <col collapsed="false" customWidth="true" hidden="false" outlineLevel="0" max="13" min="13" style="1" width="6.56"/>
    <col collapsed="false" customWidth="true" hidden="false" outlineLevel="0" max="14" min="14" style="1" width="8.7"/>
    <col collapsed="false" customWidth="true" hidden="false" outlineLevel="0" max="15" min="15" style="1" width="6.56"/>
    <col collapsed="false" customWidth="true" hidden="false" outlineLevel="0" max="16" min="16" style="1" width="8.7"/>
    <col collapsed="false" customWidth="true" hidden="false" outlineLevel="0" max="17" min="17" style="1" width="6.56"/>
    <col collapsed="false" customWidth="true" hidden="false" outlineLevel="0" max="18" min="18" style="1" width="8.7"/>
    <col collapsed="false" customWidth="true" hidden="false" outlineLevel="0" max="19" min="19" style="1" width="6.56"/>
    <col collapsed="false" customWidth="true" hidden="false" outlineLevel="0" max="20" min="20" style="1" width="6.7"/>
    <col collapsed="false" customWidth="true" hidden="false" outlineLevel="0" max="21" min="21" style="1" width="6.56"/>
    <col collapsed="false" customWidth="true" hidden="false" outlineLevel="0" max="22" min="22" style="1" width="6.7"/>
    <col collapsed="false" customWidth="true" hidden="false" outlineLevel="0" max="23" min="23" style="1" width="6.56"/>
    <col collapsed="false" customWidth="true" hidden="false" outlineLevel="0" max="24" min="24" style="1" width="6.7"/>
    <col collapsed="false" customWidth="true" hidden="false" outlineLevel="0" max="25" min="25" style="1" width="6.56"/>
    <col collapsed="false" customWidth="false" hidden="false" outlineLevel="0" max="257" min="26" style="1" width="9.14"/>
  </cols>
  <sheetData>
    <row r="1" s="2" customFormat="true" ht="23.25" hidden="false" customHeight="false" outlineLevel="0" collapsed="false">
      <c r="A1" s="2" t="s">
        <v>0</v>
      </c>
    </row>
    <row r="3" customFormat="false" ht="24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4" hidden="false" customHeight="false" outlineLevel="0" collapsed="false">
      <c r="A4" s="3"/>
      <c r="B4" s="4"/>
      <c r="C4" s="4"/>
      <c r="D4" s="4"/>
      <c r="E4" s="4"/>
      <c r="F4" s="4"/>
      <c r="G4" s="4"/>
      <c r="H4" s="6" t="s">
        <v>4</v>
      </c>
      <c r="I4" s="6"/>
      <c r="J4" s="6"/>
      <c r="K4" s="6"/>
      <c r="L4" s="6"/>
      <c r="M4" s="6"/>
      <c r="N4" s="5" t="s">
        <v>5</v>
      </c>
      <c r="O4" s="5"/>
      <c r="P4" s="5"/>
      <c r="Q4" s="5"/>
      <c r="R4" s="5"/>
      <c r="S4" s="5"/>
      <c r="T4" s="5" t="s">
        <v>6</v>
      </c>
      <c r="U4" s="5"/>
      <c r="V4" s="5"/>
      <c r="W4" s="5"/>
      <c r="X4" s="5"/>
      <c r="Y4" s="5"/>
    </row>
    <row r="5" customFormat="false" ht="24" hidden="false" customHeight="false" outlineLevel="0" collapsed="false">
      <c r="A5" s="3"/>
      <c r="B5" s="5" t="s">
        <v>4</v>
      </c>
      <c r="C5" s="5"/>
      <c r="D5" s="5" t="s">
        <v>7</v>
      </c>
      <c r="E5" s="5"/>
      <c r="F5" s="5" t="s">
        <v>8</v>
      </c>
      <c r="G5" s="5"/>
      <c r="H5" s="6" t="s">
        <v>4</v>
      </c>
      <c r="I5" s="6"/>
      <c r="J5" s="5" t="s">
        <v>7</v>
      </c>
      <c r="K5" s="5"/>
      <c r="L5" s="5" t="s">
        <v>8</v>
      </c>
      <c r="M5" s="5"/>
      <c r="N5" s="6" t="s">
        <v>4</v>
      </c>
      <c r="O5" s="6"/>
      <c r="P5" s="5" t="s">
        <v>7</v>
      </c>
      <c r="Q5" s="5"/>
      <c r="R5" s="5" t="s">
        <v>8</v>
      </c>
      <c r="S5" s="5"/>
      <c r="T5" s="6" t="s">
        <v>4</v>
      </c>
      <c r="U5" s="6"/>
      <c r="V5" s="5" t="s">
        <v>7</v>
      </c>
      <c r="W5" s="5"/>
      <c r="X5" s="5" t="s">
        <v>8</v>
      </c>
      <c r="Y5" s="5"/>
    </row>
    <row r="6" s="8" customFormat="true" ht="24" hidden="false" customHeight="false" outlineLevel="0" collapsed="false">
      <c r="A6" s="3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7" t="s">
        <v>9</v>
      </c>
      <c r="O6" s="7" t="s">
        <v>10</v>
      </c>
      <c r="P6" s="7" t="s">
        <v>9</v>
      </c>
      <c r="Q6" s="7" t="s">
        <v>10</v>
      </c>
      <c r="R6" s="7" t="s">
        <v>9</v>
      </c>
      <c r="S6" s="7" t="s">
        <v>10</v>
      </c>
      <c r="T6" s="7" t="s">
        <v>9</v>
      </c>
      <c r="U6" s="7" t="s">
        <v>10</v>
      </c>
      <c r="V6" s="7" t="s">
        <v>9</v>
      </c>
      <c r="W6" s="7" t="s">
        <v>10</v>
      </c>
      <c r="X6" s="7" t="s">
        <v>9</v>
      </c>
      <c r="Y6" s="7" t="s">
        <v>10</v>
      </c>
    </row>
    <row r="7" s="10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  <c r="Q7" s="9" t="n">
        <v>17</v>
      </c>
      <c r="R7" s="9" t="n">
        <v>18</v>
      </c>
      <c r="S7" s="9" t="n">
        <v>19</v>
      </c>
      <c r="T7" s="9" t="n">
        <v>20</v>
      </c>
      <c r="U7" s="9" t="n">
        <v>21</v>
      </c>
      <c r="V7" s="9" t="n">
        <v>22</v>
      </c>
      <c r="W7" s="9" t="n">
        <v>23</v>
      </c>
      <c r="X7" s="9" t="n">
        <v>24</v>
      </c>
      <c r="Y7" s="9" t="n">
        <v>25</v>
      </c>
    </row>
    <row r="8" s="2" customFormat="true" ht="23.25" hidden="false" customHeight="false" outlineLevel="0" collapsed="false">
      <c r="A8" s="11" t="s">
        <v>4</v>
      </c>
      <c r="B8" s="12" t="n">
        <f aca="false">+D8+F8</f>
        <v>454978</v>
      </c>
      <c r="C8" s="13" t="n">
        <f aca="false">+B8*100/$B$8</f>
        <v>100</v>
      </c>
      <c r="D8" s="12" t="n">
        <f aca="false">+D9+D10</f>
        <v>231487</v>
      </c>
      <c r="E8" s="13" t="n">
        <f aca="false">+D8*100/$D$8</f>
        <v>100</v>
      </c>
      <c r="F8" s="12" t="n">
        <f aca="false">+F9+F10</f>
        <v>223491</v>
      </c>
      <c r="G8" s="13" t="n">
        <f aca="false">+F8*100/$F$8</f>
        <v>100</v>
      </c>
      <c r="H8" s="12" t="n">
        <f aca="false">+H9+H10</f>
        <v>38367</v>
      </c>
      <c r="I8" s="13" t="n">
        <f aca="false">+H8*100/$B$8</f>
        <v>8.43271542799872</v>
      </c>
      <c r="J8" s="12" t="n">
        <f aca="false">+J9+J10</f>
        <v>18268</v>
      </c>
      <c r="K8" s="13" t="n">
        <f aca="false">+J8*100/$D$8</f>
        <v>7.89158786454531</v>
      </c>
      <c r="L8" s="12" t="n">
        <f aca="false">+L9+L10</f>
        <v>20099</v>
      </c>
      <c r="M8" s="13" t="n">
        <f aca="false">+L8*100/$F$8</f>
        <v>8.99320330572596</v>
      </c>
      <c r="N8" s="12" t="n">
        <f aca="false">+N9+N10</f>
        <v>37386</v>
      </c>
      <c r="O8" s="13" t="n">
        <f aca="false">+N8*100/$B$8</f>
        <v>8.21710060706232</v>
      </c>
      <c r="P8" s="12" t="n">
        <f aca="false">+P9+P10</f>
        <v>17922</v>
      </c>
      <c r="Q8" s="13" t="n">
        <f aca="false">+P8*100/$D$8</f>
        <v>7.74211942787284</v>
      </c>
      <c r="R8" s="12" t="n">
        <f aca="false">+R9+R10</f>
        <v>19464</v>
      </c>
      <c r="S8" s="13" t="n">
        <f aca="false">+R8*100/$F$8</f>
        <v>8.70907553324295</v>
      </c>
      <c r="T8" s="11" t="n">
        <f aca="false">+T9+T10</f>
        <v>981</v>
      </c>
      <c r="U8" s="13" t="n">
        <f aca="false">+T8*100/$B$8</f>
        <v>0.215614820936397</v>
      </c>
      <c r="V8" s="11" t="n">
        <f aca="false">+V9+V10</f>
        <v>346</v>
      </c>
      <c r="W8" s="13" t="n">
        <f aca="false">+V8*100/$D$8</f>
        <v>0.14946843667247</v>
      </c>
      <c r="X8" s="11" t="n">
        <f aca="false">+X9+X10</f>
        <v>635</v>
      </c>
      <c r="Y8" s="13" t="n">
        <f aca="false">+X8*100/$F$8</f>
        <v>0.284127772483008</v>
      </c>
    </row>
    <row r="9" customFormat="false" ht="24" hidden="false" customHeight="false" outlineLevel="0" collapsed="false">
      <c r="A9" s="14" t="s">
        <v>11</v>
      </c>
      <c r="B9" s="15" t="n">
        <f aca="false">+D9+F9</f>
        <v>149278</v>
      </c>
      <c r="C9" s="16" t="n">
        <f aca="false">+B9*100/$B$9</f>
        <v>100</v>
      </c>
      <c r="D9" s="15" t="n">
        <v>73987</v>
      </c>
      <c r="E9" s="16" t="n">
        <f aca="false">+D9*100/$D$9</f>
        <v>100</v>
      </c>
      <c r="F9" s="15" t="n">
        <v>75291</v>
      </c>
      <c r="G9" s="16" t="n">
        <f aca="false">+F9*100/$F$9</f>
        <v>100</v>
      </c>
      <c r="H9" s="15" t="n">
        <f aca="false">+J9+L9</f>
        <v>10399</v>
      </c>
      <c r="I9" s="16" t="n">
        <f aca="false">+H9*100/$B$9</f>
        <v>6.96619729631962</v>
      </c>
      <c r="J9" s="15" t="n">
        <v>4367</v>
      </c>
      <c r="K9" s="16" t="n">
        <f aca="false">+J9*100/$D$9</f>
        <v>5.90238825739657</v>
      </c>
      <c r="L9" s="15" t="n">
        <v>6032</v>
      </c>
      <c r="M9" s="16" t="n">
        <f aca="false">+L9*100/$F$9</f>
        <v>8.01158172955599</v>
      </c>
      <c r="N9" s="15" t="n">
        <f aca="false">+P9+R9</f>
        <v>10183</v>
      </c>
      <c r="O9" s="16" t="n">
        <f aca="false">+N9*100/$B$9</f>
        <v>6.82150082396602</v>
      </c>
      <c r="P9" s="15" t="n">
        <v>4279</v>
      </c>
      <c r="Q9" s="16" t="n">
        <f aca="false">+P9*100/$D$9</f>
        <v>5.78344844364551</v>
      </c>
      <c r="R9" s="15" t="n">
        <v>5904</v>
      </c>
      <c r="S9" s="16" t="n">
        <f aca="false">+R9*100/$F$9</f>
        <v>7.84157469020202</v>
      </c>
      <c r="T9" s="14" t="n">
        <f aca="false">+V9+X9</f>
        <v>216</v>
      </c>
      <c r="U9" s="16" t="n">
        <f aca="false">+T9*100/$B$9</f>
        <v>0.144696472353595</v>
      </c>
      <c r="V9" s="14" t="n">
        <v>88</v>
      </c>
      <c r="W9" s="16" t="n">
        <f aca="false">+V9*100/$D$9</f>
        <v>0.118939813751064</v>
      </c>
      <c r="X9" s="14" t="n">
        <v>128</v>
      </c>
      <c r="Y9" s="16" t="n">
        <f aca="false">+X9*100/$F$9</f>
        <v>0.170007039353973</v>
      </c>
    </row>
    <row r="10" customFormat="false" ht="24" hidden="false" customHeight="false" outlineLevel="0" collapsed="false">
      <c r="A10" s="17" t="s">
        <v>12</v>
      </c>
      <c r="B10" s="18" t="n">
        <f aca="false">+D10+F10</f>
        <v>305700</v>
      </c>
      <c r="C10" s="19" t="n">
        <f aca="false">+B10*100/$B$10</f>
        <v>100</v>
      </c>
      <c r="D10" s="18" t="n">
        <v>157500</v>
      </c>
      <c r="E10" s="19" t="n">
        <f aca="false">+D10*100/$D$10</f>
        <v>100</v>
      </c>
      <c r="F10" s="18" t="n">
        <v>148200</v>
      </c>
      <c r="G10" s="19" t="n">
        <f aca="false">+F10*100/$F$10</f>
        <v>100</v>
      </c>
      <c r="H10" s="18" t="n">
        <f aca="false">+J10+L10</f>
        <v>27968</v>
      </c>
      <c r="I10" s="19" t="n">
        <f aca="false">+H10*100/$B$10</f>
        <v>9.14883873078181</v>
      </c>
      <c r="J10" s="18" t="n">
        <v>13901</v>
      </c>
      <c r="K10" s="19" t="n">
        <f aca="false">+J10*100/$D$10</f>
        <v>8.82603174603175</v>
      </c>
      <c r="L10" s="18" t="n">
        <v>14067</v>
      </c>
      <c r="M10" s="19" t="n">
        <f aca="false">+L10*100/$F$10</f>
        <v>9.4919028340081</v>
      </c>
      <c r="N10" s="18" t="n">
        <f aca="false">+P10+R10</f>
        <v>27203</v>
      </c>
      <c r="O10" s="19" t="n">
        <f aca="false">+N10*100/$B$10</f>
        <v>8.89859339221459</v>
      </c>
      <c r="P10" s="18" t="n">
        <v>13643</v>
      </c>
      <c r="Q10" s="19" t="n">
        <f aca="false">+P10*100/$D$10</f>
        <v>8.66222222222222</v>
      </c>
      <c r="R10" s="18" t="n">
        <v>13560</v>
      </c>
      <c r="S10" s="19" t="n">
        <f aca="false">+R10*100/$F$10</f>
        <v>9.1497975708502</v>
      </c>
      <c r="T10" s="17" t="n">
        <f aca="false">+V10+X10</f>
        <v>765</v>
      </c>
      <c r="U10" s="19" t="n">
        <f aca="false">+T10*100/$B$10</f>
        <v>0.250245338567223</v>
      </c>
      <c r="V10" s="17" t="n">
        <v>258</v>
      </c>
      <c r="W10" s="19" t="n">
        <f aca="false">+V10*100/$D$10</f>
        <v>0.163809523809524</v>
      </c>
      <c r="X10" s="17" t="n">
        <v>507</v>
      </c>
      <c r="Y10" s="19" t="n">
        <f aca="false">+X10*100/$F$10</f>
        <v>0.342105263157895</v>
      </c>
    </row>
    <row r="12" customFormat="false" ht="24" hidden="false" customHeight="false" outlineLevel="0" collapsed="false">
      <c r="A12" s="20" t="s">
        <v>13</v>
      </c>
    </row>
  </sheetData>
  <mergeCells count="18">
    <mergeCell ref="A3:A6"/>
    <mergeCell ref="B3:G4"/>
    <mergeCell ref="H3:Y3"/>
    <mergeCell ref="H4:M4"/>
    <mergeCell ref="N4:S4"/>
    <mergeCell ref="T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379861111111111" right="0.409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8:25:09Z</dcterms:created>
  <dc:creator>Administrators</dc:creator>
  <dc:description/>
  <dc:language>en-US</dc:language>
  <cp:lastModifiedBy>Administrators</cp:lastModifiedBy>
  <cp:lastPrinted>2005-03-03T08:54:41Z</cp:lastPrinted>
  <dcterms:modified xsi:type="dcterms:W3CDTF">2005-03-03T08:54:44Z</dcterms:modified>
  <cp:revision>0</cp:revision>
  <dc:subject/>
  <dc:title/>
</cp:coreProperties>
</file>