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3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 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55512</v>
      </c>
      <c r="D7" s="19" t="n">
        <v>316516</v>
      </c>
      <c r="E7" s="19" t="n">
        <v>238996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81159</v>
      </c>
      <c r="D8" s="23" t="n">
        <v>49195</v>
      </c>
      <c r="E8" s="24" t="n">
        <v>31964</v>
      </c>
      <c r="F8" s="25" t="n">
        <f aca="false">C8*100/C$7</f>
        <v>14.6097654056078</v>
      </c>
      <c r="G8" s="26" t="n">
        <f aca="false">D8*100/D$7</f>
        <v>15.5426581910551</v>
      </c>
      <c r="H8" s="26" t="n">
        <f aca="false">E8*100/E$7</f>
        <v>13.3742824147684</v>
      </c>
    </row>
    <row r="9" customFormat="false" ht="21" hidden="false" customHeight="false" outlineLevel="0" collapsed="false">
      <c r="A9" s="27"/>
      <c r="B9" s="21" t="s">
        <v>11</v>
      </c>
      <c r="C9" s="28" t="n">
        <v>1421</v>
      </c>
      <c r="D9" s="23" t="n">
        <v>1421</v>
      </c>
      <c r="E9" s="29" t="s">
        <v>12</v>
      </c>
      <c r="F9" s="25" t="n">
        <f aca="false">C9*100/C$7</f>
        <v>0.25580005472429</v>
      </c>
      <c r="G9" s="26" t="n">
        <f aca="false">D9*100/D$7</f>
        <v>0.448950448002629</v>
      </c>
      <c r="H9" s="30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84766</v>
      </c>
      <c r="D10" s="23" t="n">
        <v>108373</v>
      </c>
      <c r="E10" s="24" t="n">
        <v>76393</v>
      </c>
      <c r="F10" s="25" t="n">
        <f aca="false">C10*100/C$7</f>
        <v>33.2604876222296</v>
      </c>
      <c r="G10" s="26" t="n">
        <f aca="false">D10*100/D$7</f>
        <v>34.2393433507311</v>
      </c>
      <c r="H10" s="26" t="n">
        <f aca="false">E10*100/E$7</f>
        <v>31.9641332909337</v>
      </c>
    </row>
    <row r="11" customFormat="false" ht="21" hidden="false" customHeight="false" outlineLevel="0" collapsed="false">
      <c r="A11" s="27"/>
      <c r="B11" s="21" t="s">
        <v>14</v>
      </c>
      <c r="C11" s="22" t="n">
        <v>34354</v>
      </c>
      <c r="D11" s="23" t="n">
        <v>31120</v>
      </c>
      <c r="E11" s="24" t="n">
        <v>3233</v>
      </c>
      <c r="F11" s="25" t="n">
        <f aca="false">C11*100/C$7</f>
        <v>6.18420484165959</v>
      </c>
      <c r="G11" s="26" t="n">
        <f aca="false">D11*100/D$7</f>
        <v>9.83204640523702</v>
      </c>
      <c r="H11" s="26" t="n">
        <f aca="false">E11*100/E$7</f>
        <v>1.35274230531055</v>
      </c>
    </row>
    <row r="12" customFormat="false" ht="21" hidden="false" customHeight="false" outlineLevel="0" collapsed="false">
      <c r="A12" s="27"/>
      <c r="B12" s="21" t="s">
        <v>15</v>
      </c>
      <c r="C12" s="22" t="n">
        <v>3460</v>
      </c>
      <c r="D12" s="23" t="n">
        <v>2181</v>
      </c>
      <c r="E12" s="24" t="n">
        <v>1279</v>
      </c>
      <c r="F12" s="25" t="n">
        <f aca="false">C12*100/C$7</f>
        <v>0.622848831348378</v>
      </c>
      <c r="G12" s="26" t="n">
        <f aca="false">D12*100/D$7</f>
        <v>0.689064691832324</v>
      </c>
      <c r="H12" s="26" t="n">
        <f aca="false">E12*100/E$7</f>
        <v>0.535155400090378</v>
      </c>
    </row>
    <row r="13" customFormat="false" ht="21" hidden="false" customHeight="false" outlineLevel="0" collapsed="false">
      <c r="A13" s="27"/>
      <c r="B13" s="21" t="s">
        <v>16</v>
      </c>
      <c r="C13" s="22" t="n">
        <v>92261</v>
      </c>
      <c r="D13" s="23" t="n">
        <v>41417</v>
      </c>
      <c r="E13" s="24" t="n">
        <v>50845</v>
      </c>
      <c r="F13" s="25" t="n">
        <f aca="false">C13*100/C$7</f>
        <v>16.6082820893158</v>
      </c>
      <c r="G13" s="26" t="n">
        <f aca="false">D13*100/D$7</f>
        <v>13.0852784693349</v>
      </c>
      <c r="H13" s="26" t="n">
        <f aca="false">E13*100/E$7</f>
        <v>21.2744146345546</v>
      </c>
    </row>
    <row r="14" customFormat="false" ht="21" hidden="false" customHeight="false" outlineLevel="0" collapsed="false">
      <c r="A14" s="27"/>
      <c r="B14" s="21" t="s">
        <v>17</v>
      </c>
      <c r="C14" s="22" t="n">
        <v>28245</v>
      </c>
      <c r="D14" s="23" t="n">
        <v>24836</v>
      </c>
      <c r="E14" s="24" t="n">
        <v>3409</v>
      </c>
      <c r="F14" s="25" t="n">
        <f aca="false">C14*100/C$7</f>
        <v>5.08449862469218</v>
      </c>
      <c r="G14" s="26" t="n">
        <f aca="false">D14*100/D$7</f>
        <v>7.84668073651885</v>
      </c>
      <c r="H14" s="26" t="n">
        <f aca="false">E14*100/E$7</f>
        <v>1.42638370516661</v>
      </c>
    </row>
    <row r="15" customFormat="false" ht="21" hidden="false" customHeight="false" outlineLevel="0" collapsed="false">
      <c r="A15" s="27"/>
      <c r="B15" s="21" t="s">
        <v>18</v>
      </c>
      <c r="C15" s="22" t="n">
        <v>129845</v>
      </c>
      <c r="D15" s="23" t="n">
        <v>57973</v>
      </c>
      <c r="E15" s="24" t="n">
        <v>71873</v>
      </c>
      <c r="F15" s="25" t="n">
        <f aca="false">C15*100/C$7</f>
        <v>23.3739325163093</v>
      </c>
      <c r="G15" s="26" t="n">
        <f aca="false">D15*100/D$7</f>
        <v>18.3159777072881</v>
      </c>
      <c r="H15" s="26" t="n">
        <f aca="false">E15*100/E$7</f>
        <v>30.0728882491757</v>
      </c>
    </row>
    <row r="16" customFormat="false" ht="21" hidden="false" customHeight="false" outlineLevel="0" collapsed="false">
      <c r="A16" s="27"/>
      <c r="B16" s="31" t="s">
        <v>19</v>
      </c>
      <c r="C16" s="32" t="s">
        <v>20</v>
      </c>
      <c r="D16" s="33" t="s">
        <v>21</v>
      </c>
      <c r="E16" s="34" t="s">
        <v>20</v>
      </c>
      <c r="F16" s="35" t="s">
        <v>20</v>
      </c>
      <c r="G16" s="35" t="s">
        <v>20</v>
      </c>
      <c r="H16" s="35" t="s">
        <v>20</v>
      </c>
    </row>
    <row r="17" customFormat="false" ht="21" hidden="false" customHeight="false" outlineLevel="0" collapsed="false">
      <c r="A17" s="27"/>
      <c r="B17" s="27"/>
      <c r="C17" s="36"/>
      <c r="D17" s="27"/>
      <c r="E17" s="27"/>
      <c r="F17" s="37"/>
      <c r="G17" s="37"/>
      <c r="H17" s="37"/>
    </row>
    <row r="18" customFormat="false" ht="16.5" hidden="false" customHeight="true" outlineLevel="0" collapsed="false"/>
    <row r="19" customFormat="false" ht="21" hidden="false" customHeight="false" outlineLevel="0" collapsed="false">
      <c r="A19" s="38" t="s">
        <v>22</v>
      </c>
    </row>
    <row r="20" customFormat="false" ht="21" hidden="false" customHeight="false" outlineLevel="0" collapsed="false">
      <c r="A20" s="38" t="s">
        <v>23</v>
      </c>
    </row>
    <row r="21" customFormat="false" ht="21" hidden="false" customHeight="false" outlineLevel="0" collapsed="false">
      <c r="A21" s="38" t="s">
        <v>24</v>
      </c>
    </row>
    <row r="22" customFormat="false" ht="21" hidden="false" customHeight="false" outlineLevel="0" collapsed="false">
      <c r="A22" s="38" t="s">
        <v>25</v>
      </c>
    </row>
  </sheetData>
  <printOptions headings="false" gridLines="false" gridLinesSet="true" horizontalCentered="false" verticalCentered="false"/>
  <pageMargins left="0.7875" right="0.315277777777778" top="1.96805555555556" bottom="0.86597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