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9.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ผู้สูงอายุ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Cordia New"/>
        <family val="2"/>
        <charset val="222"/>
      </rPr>
      <t xml:space="preserve">60 </t>
    </r>
    <r>
      <rPr>
        <b val="true"/>
        <sz val="16"/>
        <rFont val="Noto Sans Devanagari"/>
        <family val="2"/>
      </rPr>
      <t xml:space="preserve">ปีขึ้นไป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ในครัวเรือนส่วนบุคคล  จำแนกตามสถานภาพการอยู่อาศัยของผู้สูงอายุ  เพศ  และเขตการปกครอง</t>
    </r>
  </si>
  <si>
    <t xml:space="preserve">ประชากร</t>
  </si>
  <si>
    <r>
      <rPr>
        <sz val="14"/>
        <rFont val="Noto Sans Devanagari"/>
        <family val="2"/>
      </rPr>
      <t xml:space="preserve">ประชากรผู้สูงอายุ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ายุ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  <r>
      <rPr>
        <sz val="14"/>
        <rFont val="Cordia New"/>
        <family val="0"/>
        <charset val="222"/>
      </rPr>
      <t xml:space="preserve">)</t>
    </r>
  </si>
  <si>
    <t xml:space="preserve">ในครัวเรือน</t>
  </si>
  <si>
    <t xml:space="preserve">สภาพการอยู่อาศัยของผู้สูงอายุ</t>
  </si>
  <si>
    <t xml:space="preserve">เขตการปกครอง</t>
  </si>
  <si>
    <t xml:space="preserve">ส่วนบุคคลทั้งสิ้น</t>
  </si>
  <si>
    <t xml:space="preserve">ทั้งสิ้น</t>
  </si>
  <si>
    <t xml:space="preserve">อาศัยอยู่กับสมาชิกอื่นในครัวเรือน</t>
  </si>
  <si>
    <t xml:space="preserve">อาศัยอยู่ตามลำพังแต่เพียงคนเดียว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.71"/>
    <col collapsed="false" customWidth="true" hidden="false" outlineLevel="0" max="3" min="3" style="0" width="9.71"/>
    <col collapsed="false" customWidth="true" hidden="false" outlineLevel="0" max="4" min="4" style="0" width="6.71"/>
    <col collapsed="false" customWidth="true" hidden="false" outlineLevel="0" max="5" min="5" style="0" width="8.56"/>
    <col collapsed="false" customWidth="true" hidden="false" outlineLevel="0" max="6" min="6" style="0" width="7.71"/>
    <col collapsed="false" customWidth="true" hidden="false" outlineLevel="0" max="7" min="7" style="0" width="8.56"/>
    <col collapsed="false" customWidth="true" hidden="false" outlineLevel="0" max="26" min="8" style="0" width="7.71"/>
  </cols>
  <sheetData>
    <row r="1" s="1" customFormat="true" ht="23.25" hidden="false" customHeight="false" outlineLevel="0" collapsed="false">
      <c r="Z1" s="2" t="s">
        <v>0</v>
      </c>
    </row>
    <row r="2" s="1" customFormat="true" ht="23.2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4"/>
      <c r="B3" s="5"/>
      <c r="C3" s="6" t="s">
        <v>2</v>
      </c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.75" hidden="false" customHeight="false" outlineLevel="0" collapsed="false">
      <c r="A4" s="8"/>
      <c r="B4" s="9"/>
      <c r="C4" s="10" t="s">
        <v>4</v>
      </c>
      <c r="D4" s="10"/>
      <c r="E4" s="10"/>
      <c r="F4" s="10"/>
      <c r="G4" s="10"/>
      <c r="H4" s="10"/>
      <c r="I4" s="7" t="s">
        <v>5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21.75" hidden="false" customHeight="false" outlineLevel="0" collapsed="false">
      <c r="A5" s="10" t="s">
        <v>6</v>
      </c>
      <c r="B5" s="10"/>
      <c r="C5" s="11" t="s">
        <v>7</v>
      </c>
      <c r="D5" s="11"/>
      <c r="E5" s="11"/>
      <c r="F5" s="11"/>
      <c r="G5" s="11"/>
      <c r="H5" s="11"/>
      <c r="I5" s="7" t="s">
        <v>8</v>
      </c>
      <c r="J5" s="7"/>
      <c r="K5" s="7"/>
      <c r="L5" s="7"/>
      <c r="M5" s="7"/>
      <c r="N5" s="7"/>
      <c r="O5" s="7" t="s">
        <v>9</v>
      </c>
      <c r="P5" s="7"/>
      <c r="Q5" s="7"/>
      <c r="R5" s="7"/>
      <c r="S5" s="7"/>
      <c r="T5" s="7"/>
      <c r="U5" s="7" t="s">
        <v>10</v>
      </c>
      <c r="V5" s="7"/>
      <c r="W5" s="7"/>
      <c r="X5" s="7"/>
      <c r="Y5" s="7"/>
      <c r="Z5" s="7"/>
    </row>
    <row r="6" customFormat="false" ht="21.75" hidden="false" customHeight="false" outlineLevel="0" collapsed="false">
      <c r="A6" s="8"/>
      <c r="B6" s="9"/>
      <c r="C6" s="7" t="s">
        <v>11</v>
      </c>
      <c r="D6" s="7"/>
      <c r="E6" s="7" t="s">
        <v>12</v>
      </c>
      <c r="F6" s="7"/>
      <c r="G6" s="7" t="s">
        <v>13</v>
      </c>
      <c r="H6" s="7"/>
      <c r="I6" s="7" t="s">
        <v>11</v>
      </c>
      <c r="J6" s="7"/>
      <c r="K6" s="7" t="s">
        <v>12</v>
      </c>
      <c r="L6" s="7"/>
      <c r="M6" s="7" t="s">
        <v>13</v>
      </c>
      <c r="N6" s="7"/>
      <c r="O6" s="7" t="s">
        <v>11</v>
      </c>
      <c r="P6" s="7"/>
      <c r="Q6" s="7" t="s">
        <v>12</v>
      </c>
      <c r="R6" s="7"/>
      <c r="S6" s="7" t="s">
        <v>13</v>
      </c>
      <c r="T6" s="7"/>
      <c r="U6" s="7" t="s">
        <v>11</v>
      </c>
      <c r="V6" s="7"/>
      <c r="W6" s="7" t="s">
        <v>12</v>
      </c>
      <c r="X6" s="7"/>
      <c r="Y6" s="7" t="s">
        <v>13</v>
      </c>
      <c r="Z6" s="7"/>
    </row>
    <row r="7" customFormat="false" ht="21.75" hidden="false" customHeight="false" outlineLevel="0" collapsed="false">
      <c r="A7" s="12"/>
      <c r="B7" s="13"/>
      <c r="C7" s="7" t="s">
        <v>14</v>
      </c>
      <c r="D7" s="7" t="s">
        <v>15</v>
      </c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  <c r="K7" s="7" t="s">
        <v>14</v>
      </c>
      <c r="L7" s="7" t="s">
        <v>15</v>
      </c>
      <c r="M7" s="7" t="s">
        <v>14</v>
      </c>
      <c r="N7" s="7" t="s">
        <v>15</v>
      </c>
      <c r="O7" s="7" t="s">
        <v>14</v>
      </c>
      <c r="P7" s="7" t="s">
        <v>15</v>
      </c>
      <c r="Q7" s="7" t="s">
        <v>14</v>
      </c>
      <c r="R7" s="7" t="s">
        <v>15</v>
      </c>
      <c r="S7" s="7" t="s">
        <v>14</v>
      </c>
      <c r="T7" s="7" t="s">
        <v>15</v>
      </c>
      <c r="U7" s="7" t="s">
        <v>14</v>
      </c>
      <c r="V7" s="7" t="s">
        <v>15</v>
      </c>
      <c r="W7" s="7" t="s">
        <v>14</v>
      </c>
      <c r="X7" s="7" t="s">
        <v>15</v>
      </c>
      <c r="Y7" s="7" t="s">
        <v>14</v>
      </c>
      <c r="Z7" s="7" t="s">
        <v>15</v>
      </c>
    </row>
    <row r="8" customFormat="false" ht="21.75" hidden="false" customHeight="false" outlineLevel="0" collapsed="false">
      <c r="A8" s="14" t="s">
        <v>11</v>
      </c>
      <c r="B8" s="9"/>
      <c r="C8" s="15" t="n">
        <v>1002875</v>
      </c>
      <c r="D8" s="16" t="n">
        <f aca="false">+C8*100/C8</f>
        <v>100</v>
      </c>
      <c r="E8" s="15" t="n">
        <v>507451</v>
      </c>
      <c r="F8" s="17" t="n">
        <f aca="false">+E8*100/E8</f>
        <v>100</v>
      </c>
      <c r="G8" s="15" t="n">
        <v>495424</v>
      </c>
      <c r="H8" s="17" t="n">
        <f aca="false">+G8*100/G8</f>
        <v>100</v>
      </c>
      <c r="I8" s="15" t="n">
        <v>62564</v>
      </c>
      <c r="J8" s="17" t="n">
        <f aca="false">+I8*100/C8</f>
        <v>6.23846441480743</v>
      </c>
      <c r="K8" s="15" t="n">
        <v>29170</v>
      </c>
      <c r="L8" s="17" t="n">
        <f aca="false">+K8*100/E8</f>
        <v>5.74833826320177</v>
      </c>
      <c r="M8" s="15" t="n">
        <v>33394</v>
      </c>
      <c r="N8" s="17" t="n">
        <f aca="false">+M8*100/G8</f>
        <v>6.74048895491539</v>
      </c>
      <c r="O8" s="15" t="n">
        <v>61389</v>
      </c>
      <c r="P8" s="17" t="n">
        <f aca="false">+O8*100/C8</f>
        <v>6.12130125888072</v>
      </c>
      <c r="Q8" s="15" t="n">
        <v>28597</v>
      </c>
      <c r="R8" s="17" t="n">
        <f aca="false">+Q8*100/E8</f>
        <v>5.63542095690027</v>
      </c>
      <c r="S8" s="15" t="n">
        <v>32792</v>
      </c>
      <c r="T8" s="17" t="n">
        <f aca="false">+S8*100/G8</f>
        <v>6.61897687637256</v>
      </c>
      <c r="U8" s="15" t="n">
        <v>1175</v>
      </c>
      <c r="V8" s="17" t="n">
        <f aca="false">+U8*100/C8</f>
        <v>0.117163155926711</v>
      </c>
      <c r="W8" s="18" t="n">
        <v>573</v>
      </c>
      <c r="X8" s="17" t="n">
        <f aca="false">+W8*100/E8</f>
        <v>0.112917306301495</v>
      </c>
      <c r="Y8" s="18" t="n">
        <v>602</v>
      </c>
      <c r="Z8" s="17" t="n">
        <f aca="false">+Y8*100/G8</f>
        <v>0.121512078542824</v>
      </c>
    </row>
    <row r="9" customFormat="false" ht="21.75" hidden="false" customHeight="false" outlineLevel="0" collapsed="false">
      <c r="A9" s="8"/>
      <c r="B9" s="9"/>
      <c r="C9" s="15"/>
      <c r="D9" s="18"/>
      <c r="E9" s="15"/>
      <c r="F9" s="18"/>
      <c r="G9" s="15"/>
      <c r="H9" s="18"/>
      <c r="I9" s="15"/>
      <c r="J9" s="18"/>
      <c r="K9" s="15"/>
      <c r="L9" s="18"/>
      <c r="M9" s="15"/>
      <c r="N9" s="18"/>
      <c r="O9" s="15"/>
      <c r="P9" s="18"/>
      <c r="Q9" s="15"/>
      <c r="R9" s="18"/>
      <c r="S9" s="15"/>
      <c r="T9" s="18"/>
      <c r="U9" s="15"/>
      <c r="V9" s="18"/>
      <c r="W9" s="18"/>
      <c r="X9" s="18"/>
      <c r="Y9" s="18"/>
      <c r="Z9" s="18"/>
    </row>
    <row r="10" customFormat="false" ht="21.75" hidden="false" customHeight="false" outlineLevel="0" collapsed="false">
      <c r="A10" s="14" t="s">
        <v>16</v>
      </c>
      <c r="B10" s="9"/>
      <c r="C10" s="15" t="n">
        <v>546471</v>
      </c>
      <c r="D10" s="16" t="n">
        <f aca="false">+C10*100/C10</f>
        <v>100</v>
      </c>
      <c r="E10" s="15" t="n">
        <v>271744</v>
      </c>
      <c r="F10" s="17" t="n">
        <f aca="false">+E10*100/E10</f>
        <v>100</v>
      </c>
      <c r="G10" s="15" t="n">
        <v>274727</v>
      </c>
      <c r="H10" s="17" t="n">
        <f aca="false">+G10*100/G10</f>
        <v>100</v>
      </c>
      <c r="I10" s="15" t="n">
        <v>26392</v>
      </c>
      <c r="J10" s="17" t="n">
        <f aca="false">+I10*100/C10</f>
        <v>4.82953349766044</v>
      </c>
      <c r="K10" s="15" t="n">
        <v>11436</v>
      </c>
      <c r="L10" s="17" t="n">
        <f aca="false">+K10*100/E10</f>
        <v>4.20837258596326</v>
      </c>
      <c r="M10" s="15" t="n">
        <v>14956</v>
      </c>
      <c r="N10" s="17" t="n">
        <f aca="false">+M10*100/G10</f>
        <v>5.44394981199518</v>
      </c>
      <c r="O10" s="15" t="n">
        <v>25831</v>
      </c>
      <c r="P10" s="17" t="n">
        <f aca="false">+O10*100/C10</f>
        <v>4.72687480213955</v>
      </c>
      <c r="Q10" s="15" t="n">
        <v>11181</v>
      </c>
      <c r="R10" s="17" t="n">
        <f aca="false">+Q10*100/E10</f>
        <v>4.11453426754593</v>
      </c>
      <c r="S10" s="15" t="n">
        <v>14650</v>
      </c>
      <c r="T10" s="17" t="n">
        <f aca="false">+S10*100/G10</f>
        <v>5.33256651148231</v>
      </c>
      <c r="U10" s="15" t="n">
        <v>561</v>
      </c>
      <c r="V10" s="17" t="n">
        <f aca="false">+U10*100/C10</f>
        <v>0.102658695520897</v>
      </c>
      <c r="W10" s="18" t="n">
        <v>255</v>
      </c>
      <c r="X10" s="17" t="n">
        <f aca="false">+W10*100/E10</f>
        <v>0.093838318417334</v>
      </c>
      <c r="Y10" s="18" t="n">
        <v>306</v>
      </c>
      <c r="Z10" s="17" t="n">
        <f aca="false">+Y10*100/G10</f>
        <v>0.111383300512873</v>
      </c>
    </row>
    <row r="11" customFormat="false" ht="21.75" hidden="false" customHeight="false" outlineLevel="0" collapsed="false">
      <c r="A11" s="8"/>
      <c r="B11" s="9"/>
      <c r="C11" s="15"/>
      <c r="D11" s="18"/>
      <c r="E11" s="15"/>
      <c r="F11" s="18"/>
      <c r="G11" s="15"/>
      <c r="H11" s="18"/>
      <c r="I11" s="15"/>
      <c r="J11" s="18"/>
      <c r="K11" s="15"/>
      <c r="L11" s="18"/>
      <c r="M11" s="15"/>
      <c r="N11" s="18"/>
      <c r="O11" s="15"/>
      <c r="P11" s="18"/>
      <c r="Q11" s="15"/>
      <c r="R11" s="18"/>
      <c r="S11" s="15"/>
      <c r="T11" s="18"/>
      <c r="U11" s="15"/>
      <c r="V11" s="18"/>
      <c r="W11" s="18"/>
      <c r="X11" s="18"/>
      <c r="Y11" s="18"/>
      <c r="Z11" s="18"/>
    </row>
    <row r="12" customFormat="false" ht="21.75" hidden="false" customHeight="false" outlineLevel="0" collapsed="false">
      <c r="A12" s="14" t="s">
        <v>17</v>
      </c>
      <c r="B12" s="9"/>
      <c r="C12" s="15" t="n">
        <v>456404</v>
      </c>
      <c r="D12" s="16" t="n">
        <f aca="false">+C12*100/C12</f>
        <v>100</v>
      </c>
      <c r="E12" s="15" t="n">
        <v>235707</v>
      </c>
      <c r="F12" s="17" t="n">
        <f aca="false">+E12*100/E12</f>
        <v>100</v>
      </c>
      <c r="G12" s="15" t="n">
        <v>220697</v>
      </c>
      <c r="H12" s="17" t="n">
        <f aca="false">+G12*100/G12</f>
        <v>100</v>
      </c>
      <c r="I12" s="15" t="n">
        <v>36172</v>
      </c>
      <c r="J12" s="17" t="n">
        <f aca="false">+I12*100/C12</f>
        <v>7.92543448348393</v>
      </c>
      <c r="K12" s="15" t="n">
        <v>17734</v>
      </c>
      <c r="L12" s="17" t="n">
        <f aca="false">+K12*100/E12</f>
        <v>7.5237477037169</v>
      </c>
      <c r="M12" s="15" t="n">
        <v>18438</v>
      </c>
      <c r="N12" s="17" t="n">
        <f aca="false">+M12*100/G12</f>
        <v>8.35444070377033</v>
      </c>
      <c r="O12" s="15" t="n">
        <v>35558</v>
      </c>
      <c r="P12" s="17" t="n">
        <f aca="false">+O12*100/C12</f>
        <v>7.79090454947809</v>
      </c>
      <c r="Q12" s="15" t="n">
        <v>17416</v>
      </c>
      <c r="R12" s="17" t="n">
        <f aca="false">+Q12*100/E12</f>
        <v>7.38883444276156</v>
      </c>
      <c r="S12" s="15" t="n">
        <v>18142</v>
      </c>
      <c r="T12" s="17" t="n">
        <f aca="false">+S12*100/G12</f>
        <v>8.22032016746943</v>
      </c>
      <c r="U12" s="15" t="n">
        <v>614</v>
      </c>
      <c r="V12" s="17" t="n">
        <f aca="false">+U12*100/C12</f>
        <v>0.134529934005837</v>
      </c>
      <c r="W12" s="18" t="n">
        <v>318</v>
      </c>
      <c r="X12" s="17" t="n">
        <f aca="false">+W12*100/E12</f>
        <v>0.134913260955339</v>
      </c>
      <c r="Y12" s="18" t="n">
        <v>296</v>
      </c>
      <c r="Z12" s="17" t="n">
        <f aca="false">+Y12*100/G12</f>
        <v>0.134120536300901</v>
      </c>
    </row>
    <row r="13" customFormat="false" ht="21.75" hidden="false" customHeight="false" outlineLevel="0" collapsed="false">
      <c r="A13" s="12"/>
      <c r="B13" s="13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</sheetData>
  <mergeCells count="21">
    <mergeCell ref="C3:H3"/>
    <mergeCell ref="I3:Z3"/>
    <mergeCell ref="C4:H4"/>
    <mergeCell ref="I4:Z4"/>
    <mergeCell ref="A5:B5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2" right="0.179861111111111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3:08:31Z</dcterms:created>
  <dc:creator>Ulysses R. Gotera</dc:creator>
  <dc:description/>
  <dc:language>en-US</dc:language>
  <cp:lastModifiedBy>Ulysses R. Gotera</cp:lastModifiedBy>
  <cp:lastPrinted>2001-01-18T03:30:56Z</cp:lastPrinted>
  <cp:revision>0</cp:revision>
  <dc:subject/>
  <dc:title/>
</cp:coreProperties>
</file>