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ขอนแก่น                          </t>
  </si>
  <si>
    <t xml:space="preserve">...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46">
          <cell r="B46">
            <v>879622.39</v>
          </cell>
          <cell r="C46">
            <v>18505.96</v>
          </cell>
          <cell r="D46">
            <v>51462.82</v>
          </cell>
          <cell r="E46">
            <v>27747.33</v>
          </cell>
          <cell r="F46">
            <v>25803.64</v>
          </cell>
          <cell r="G46">
            <v>244126.27</v>
          </cell>
          <cell r="H46">
            <v>330094.46</v>
          </cell>
          <cell r="I46">
            <v>80390.94</v>
          </cell>
          <cell r="J46">
            <v>52587.75</v>
          </cell>
          <cell r="K46">
            <v>48903.21</v>
          </cell>
        </row>
        <row r="47">
          <cell r="B47">
            <v>464959.31</v>
          </cell>
          <cell r="C47">
            <v>14621.81</v>
          </cell>
          <cell r="D47">
            <v>16911.48</v>
          </cell>
          <cell r="E47">
            <v>16664.51</v>
          </cell>
          <cell r="F47">
            <v>3844.79</v>
          </cell>
          <cell r="G47">
            <v>99461.52</v>
          </cell>
          <cell r="H47">
            <v>187573.01</v>
          </cell>
          <cell r="I47">
            <v>60819.85</v>
          </cell>
          <cell r="J47">
            <v>37693.92</v>
          </cell>
          <cell r="K47">
            <v>27368.42</v>
          </cell>
        </row>
        <row r="48">
          <cell r="B48">
            <v>414663.08</v>
          </cell>
          <cell r="C48">
            <v>3884.14</v>
          </cell>
          <cell r="D48">
            <v>34551.34</v>
          </cell>
          <cell r="E48">
            <v>11082.83</v>
          </cell>
          <cell r="F48">
            <v>21958.85</v>
          </cell>
          <cell r="G48">
            <v>144664.75</v>
          </cell>
          <cell r="H48">
            <v>142521.45</v>
          </cell>
          <cell r="I48">
            <v>19571.09</v>
          </cell>
          <cell r="J48">
            <v>14893.83</v>
          </cell>
          <cell r="K48">
            <v>21534.7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11" activeCellId="0" sqref="H11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37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13.74"/>
    <col collapsed="false" customWidth="false" hidden="false" outlineLevel="0" max="6" min="6" style="2" width="9.12"/>
    <col collapsed="false" customWidth="true" hidden="false" outlineLevel="0" max="7" min="7" style="2" width="12.62"/>
    <col collapsed="false" customWidth="true" hidden="false" outlineLevel="0" max="8" min="8" style="2" width="12.24"/>
    <col collapsed="false" customWidth="true" hidden="false" outlineLevel="0" max="9" min="9" style="2" width="14.12"/>
    <col collapsed="false" customWidth="true" hidden="false" outlineLevel="0" max="10" min="10" style="2" width="15"/>
    <col collapsed="false" customWidth="true" hidden="false" outlineLevel="0" max="11" min="11" style="2" width="13.74"/>
    <col collapsed="false" customWidth="true" hidden="false" outlineLevel="0" max="12" min="12" style="2" width="11.24"/>
    <col collapsed="false" customWidth="true" hidden="false" outlineLevel="0" max="13" min="13" style="1" width="3.24"/>
    <col collapsed="false" customWidth="false" hidden="false" outlineLevel="0" max="257" min="14" style="1" width="9.1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</row>
    <row r="3" s="12" customFormat="true" ht="20.3" hidden="false" customHeight="true" outlineLevel="0" collapsed="false">
      <c r="A3" s="9"/>
      <c r="B3" s="9"/>
      <c r="C3" s="10" t="s">
        <v>1</v>
      </c>
      <c r="D3" s="10" t="s">
        <v>2</v>
      </c>
      <c r="E3" s="11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2" customFormat="true" ht="20.3" hidden="false" customHeight="true" outlineLevel="0" collapsed="false">
      <c r="A4" s="13" t="s">
        <v>11</v>
      </c>
      <c r="B4" s="13" t="s">
        <v>12</v>
      </c>
      <c r="C4" s="13" t="s">
        <v>13</v>
      </c>
      <c r="D4" s="13" t="s">
        <v>14</v>
      </c>
      <c r="E4" s="14" t="s">
        <v>15</v>
      </c>
      <c r="F4" s="13"/>
      <c r="G4" s="13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3" t="s">
        <v>21</v>
      </c>
    </row>
    <row r="5" s="12" customFormat="true" ht="20.3" hidden="false" customHeight="true" outlineLevel="0" collapsed="false">
      <c r="A5" s="15"/>
      <c r="B5" s="15"/>
      <c r="C5" s="13" t="s">
        <v>22</v>
      </c>
      <c r="D5" s="13" t="s">
        <v>23</v>
      </c>
      <c r="E5" s="14" t="s">
        <v>24</v>
      </c>
      <c r="F5" s="16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6"/>
      <c r="L5" s="13" t="s">
        <v>30</v>
      </c>
    </row>
    <row r="6" s="12" customFormat="true" ht="20.3" hidden="false" customHeight="true" outlineLevel="0" collapsed="false">
      <c r="A6" s="17"/>
      <c r="B6" s="17"/>
      <c r="C6" s="18" t="s">
        <v>31</v>
      </c>
      <c r="D6" s="18"/>
      <c r="E6" s="19" t="s">
        <v>32</v>
      </c>
      <c r="F6" s="18"/>
      <c r="G6" s="18"/>
      <c r="H6" s="18" t="s">
        <v>33</v>
      </c>
      <c r="I6" s="18"/>
      <c r="J6" s="18"/>
      <c r="K6" s="18"/>
      <c r="L6" s="18" t="s">
        <v>34</v>
      </c>
    </row>
    <row r="7" s="20" customFormat="true" ht="21.8" hidden="false" customHeight="true" outlineLevel="0" collapsed="false">
      <c r="A7" s="20" t="s">
        <v>35</v>
      </c>
      <c r="B7" s="21" t="n">
        <f aca="false">[1]t3!B46</f>
        <v>879622.39</v>
      </c>
      <c r="C7" s="21" t="n">
        <f aca="false">[1]t3!C46</f>
        <v>18505.96</v>
      </c>
      <c r="D7" s="21" t="n">
        <f aca="false">[1]t3!D46</f>
        <v>51462.82</v>
      </c>
      <c r="E7" s="21" t="n">
        <f aca="false">[1]t3!E46</f>
        <v>27747.33</v>
      </c>
      <c r="F7" s="21" t="n">
        <f aca="false">[1]t3!F46</f>
        <v>25803.64</v>
      </c>
      <c r="G7" s="21" t="n">
        <f aca="false">[1]t3!G46</f>
        <v>244126.27</v>
      </c>
      <c r="H7" s="21" t="n">
        <f aca="false">[1]t3!H46</f>
        <v>330094.46</v>
      </c>
      <c r="I7" s="21" t="n">
        <f aca="false">[1]t3!I46</f>
        <v>80390.94</v>
      </c>
      <c r="J7" s="21" t="n">
        <f aca="false">[1]t3!J46</f>
        <v>52587.75</v>
      </c>
      <c r="K7" s="21" t="n">
        <f aca="false">[1]t3!K46</f>
        <v>48903.21</v>
      </c>
      <c r="L7" s="21" t="s">
        <v>36</v>
      </c>
    </row>
    <row r="8" customFormat="false" ht="21.8" hidden="false" customHeight="true" outlineLevel="0" collapsed="false">
      <c r="A8" s="22" t="s">
        <v>37</v>
      </c>
      <c r="B8" s="23" t="n">
        <f aca="false">[1]t3!B47</f>
        <v>464959.31</v>
      </c>
      <c r="C8" s="23" t="n">
        <f aca="false">[1]t3!C47</f>
        <v>14621.81</v>
      </c>
      <c r="D8" s="23" t="n">
        <f aca="false">[1]t3!D47</f>
        <v>16911.48</v>
      </c>
      <c r="E8" s="23" t="n">
        <f aca="false">[1]t3!E47</f>
        <v>16664.51</v>
      </c>
      <c r="F8" s="23" t="n">
        <f aca="false">[1]t3!F47</f>
        <v>3844.79</v>
      </c>
      <c r="G8" s="23" t="n">
        <f aca="false">[1]t3!G47</f>
        <v>99461.52</v>
      </c>
      <c r="H8" s="23" t="n">
        <f aca="false">[1]t3!H47</f>
        <v>187573.01</v>
      </c>
      <c r="I8" s="23" t="n">
        <f aca="false">[1]t3!I47</f>
        <v>60819.85</v>
      </c>
      <c r="J8" s="23" t="n">
        <f aca="false">[1]t3!J47</f>
        <v>37693.92</v>
      </c>
      <c r="K8" s="23" t="n">
        <f aca="false">[1]t3!K47</f>
        <v>27368.42</v>
      </c>
      <c r="L8" s="23" t="s">
        <v>36</v>
      </c>
    </row>
    <row r="9" customFormat="false" ht="21.8" hidden="false" customHeight="true" outlineLevel="0" collapsed="false">
      <c r="A9" s="22" t="s">
        <v>38</v>
      </c>
      <c r="B9" s="23" t="n">
        <f aca="false">[1]t3!B48</f>
        <v>414663.08</v>
      </c>
      <c r="C9" s="23" t="n">
        <f aca="false">[1]t3!C48</f>
        <v>3884.14</v>
      </c>
      <c r="D9" s="23" t="n">
        <f aca="false">[1]t3!D48</f>
        <v>34551.34</v>
      </c>
      <c r="E9" s="23" t="n">
        <f aca="false">[1]t3!E48</f>
        <v>11082.83</v>
      </c>
      <c r="F9" s="23" t="n">
        <f aca="false">[1]t3!F48</f>
        <v>21958.85</v>
      </c>
      <c r="G9" s="23" t="n">
        <f aca="false">[1]t3!G48</f>
        <v>144664.75</v>
      </c>
      <c r="H9" s="23" t="n">
        <f aca="false">[1]t3!H48</f>
        <v>142521.45</v>
      </c>
      <c r="I9" s="23" t="n">
        <f aca="false">[1]t3!I48</f>
        <v>19571.09</v>
      </c>
      <c r="J9" s="23" t="n">
        <f aca="false">[1]t3!J48</f>
        <v>14893.83</v>
      </c>
      <c r="K9" s="23" t="n">
        <f aca="false">[1]t3!K48</f>
        <v>21534.79</v>
      </c>
      <c r="L9" s="23" t="s">
        <v>36</v>
      </c>
    </row>
    <row r="10" customFormat="false" ht="18.8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8.35" hidden="false" customHeight="false" outlineLevel="0" collapsed="false">
      <c r="A11" s="22" t="s">
        <v>39</v>
      </c>
    </row>
    <row r="23" s="26" customFormat="true" ht="18.35" hidden="false" customHeight="false" outlineLevel="0" collapsed="false"/>
    <row r="24" s="26" customFormat="true" ht="18.35" hidden="false" customHeight="false" outlineLevel="0" collapsed="false"/>
    <row r="25" s="26" customFormat="true" ht="18.35" hidden="false" customHeight="false" outlineLevel="0" collapsed="false"/>
    <row r="26" s="26" customFormat="true" ht="18.35" hidden="false" customHeight="false" outlineLevel="0" collapsed="false"/>
    <row r="27" s="27" customFormat="true" ht="16.4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3-02-07T03:17:03Z</cp:lastPrinted>
  <dcterms:modified xsi:type="dcterms:W3CDTF">2023-02-24T04:53:24Z</dcterms:modified>
  <cp:revision>0</cp:revision>
  <dc:subject/>
  <dc:title/>
</cp:coreProperties>
</file>