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5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5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5" activeCellId="0" sqref="B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1.7"/>
    <col collapsed="false" customWidth="true" hidden="false" outlineLevel="0" max="3" min="3" style="1" width="12.56"/>
    <col collapsed="false" customWidth="true" hidden="false" outlineLevel="0" max="4" min="4" style="2" width="12.85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false" hidden="false" outlineLevel="0" max="10" min="7" style="3" width="9.14"/>
    <col collapsed="false" customWidth="true" hidden="false" outlineLevel="0" max="11" min="11" style="3" width="12.56"/>
    <col collapsed="false" customWidth="false" hidden="false" outlineLevel="0" max="257" min="12" style="3" width="9.14"/>
  </cols>
  <sheetData>
    <row r="1" s="5" customFormat="true" ht="18.75" hidden="false" customHeight="false" outlineLevel="0" collapsed="false">
      <c r="A1" s="4" t="s">
        <v>0</v>
      </c>
      <c r="D1" s="6"/>
      <c r="E1" s="4"/>
      <c r="F1" s="4"/>
      <c r="G1" s="4"/>
    </row>
    <row r="2" customFormat="false" ht="12" hidden="false" customHeight="true" outlineLevel="0" collapsed="false">
      <c r="A2" s="7"/>
      <c r="B2" s="8"/>
      <c r="C2" s="8"/>
      <c r="D2" s="9"/>
      <c r="E2" s="8"/>
      <c r="F2" s="8"/>
    </row>
    <row r="3" customFormat="false" ht="18.75" hidden="false" customHeight="fals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</row>
    <row r="4" customFormat="false" ht="12" hidden="false" customHeight="true" outlineLevel="0" collapsed="false">
      <c r="A4" s="7"/>
      <c r="B4" s="7"/>
      <c r="C4" s="7"/>
      <c r="D4" s="6"/>
      <c r="E4" s="7"/>
      <c r="F4" s="7"/>
    </row>
    <row r="5" s="17" customFormat="true" ht="18.75" hidden="false" customHeight="false" outlineLevel="0" collapsed="false">
      <c r="A5" s="12" t="s">
        <v>7</v>
      </c>
      <c r="B5" s="13" t="n">
        <f aca="false">SUM(C5:F5)/4</f>
        <v>350439.4425</v>
      </c>
      <c r="C5" s="14" t="n">
        <v>347363.23</v>
      </c>
      <c r="D5" s="14" t="n">
        <v>346529.86</v>
      </c>
      <c r="E5" s="14" t="n">
        <v>353623.94</v>
      </c>
      <c r="F5" s="14" t="n">
        <v>354240.74</v>
      </c>
      <c r="G5" s="15"/>
      <c r="H5" s="16"/>
      <c r="I5" s="16"/>
      <c r="J5" s="16"/>
      <c r="K5" s="16"/>
      <c r="L5" s="16"/>
    </row>
    <row r="6" s="17" customFormat="true" ht="6.75" hidden="false" customHeight="true" outlineLevel="0" collapsed="false">
      <c r="A6" s="12"/>
      <c r="B6" s="13"/>
      <c r="C6" s="14"/>
      <c r="D6" s="14"/>
      <c r="E6" s="14"/>
      <c r="F6" s="14"/>
      <c r="H6" s="16"/>
      <c r="I6" s="18"/>
      <c r="J6" s="16"/>
      <c r="K6" s="18"/>
      <c r="L6" s="18"/>
    </row>
    <row r="7" customFormat="false" ht="18.75" hidden="false" customHeight="false" outlineLevel="0" collapsed="false">
      <c r="A7" s="19" t="s">
        <v>8</v>
      </c>
      <c r="B7" s="13" t="n">
        <f aca="false">SUM(C7:F7)/4</f>
        <v>6256.1775</v>
      </c>
      <c r="C7" s="15" t="n">
        <v>7631.89</v>
      </c>
      <c r="D7" s="15" t="n">
        <v>6945.47</v>
      </c>
      <c r="E7" s="15" t="n">
        <v>5527.29</v>
      </c>
      <c r="F7" s="15" t="n">
        <v>4920.06</v>
      </c>
      <c r="G7" s="20"/>
      <c r="H7" s="18"/>
      <c r="I7" s="16"/>
      <c r="J7" s="16"/>
      <c r="K7" s="16"/>
      <c r="L7" s="18"/>
    </row>
    <row r="8" customFormat="false" ht="18.75" hidden="false" customHeight="false" outlineLevel="0" collapsed="false">
      <c r="A8" s="19" t="s">
        <v>9</v>
      </c>
      <c r="B8" s="13" t="n">
        <f aca="false">SUM(C8:F8)/4</f>
        <v>15245.45</v>
      </c>
      <c r="C8" s="15" t="n">
        <v>15447.49</v>
      </c>
      <c r="D8" s="15" t="n">
        <v>16387.7</v>
      </c>
      <c r="E8" s="15" t="n">
        <v>14119.48</v>
      </c>
      <c r="F8" s="15" t="n">
        <v>15027.13</v>
      </c>
      <c r="G8" s="20"/>
      <c r="H8" s="18"/>
      <c r="I8" s="16"/>
      <c r="J8" s="18"/>
      <c r="K8" s="18"/>
      <c r="L8" s="18"/>
    </row>
    <row r="9" customFormat="false" ht="18.75" hidden="false" customHeight="false" outlineLevel="0" collapsed="false">
      <c r="A9" s="19" t="s">
        <v>10</v>
      </c>
      <c r="B9" s="13" t="n">
        <f aca="false">SUM(C9:F9)/4</f>
        <v>6650.915</v>
      </c>
      <c r="C9" s="15" t="n">
        <v>9045.99</v>
      </c>
      <c r="D9" s="15" t="n">
        <v>7281.78</v>
      </c>
      <c r="E9" s="15" t="n">
        <v>4327.93</v>
      </c>
      <c r="F9" s="15" t="n">
        <v>5947.96</v>
      </c>
      <c r="G9" s="20"/>
      <c r="H9" s="18"/>
      <c r="I9" s="18"/>
      <c r="J9" s="18"/>
      <c r="K9" s="18"/>
      <c r="L9" s="18"/>
    </row>
    <row r="10" customFormat="false" ht="18.75" hidden="false" customHeight="false" outlineLevel="0" collapsed="false">
      <c r="A10" s="19" t="s">
        <v>11</v>
      </c>
      <c r="B10" s="13" t="n">
        <f aca="false">SUM(C10:F10)/4</f>
        <v>11864.0575</v>
      </c>
      <c r="C10" s="15" t="n">
        <v>10658.18</v>
      </c>
      <c r="D10" s="15" t="n">
        <v>11392.59</v>
      </c>
      <c r="E10" s="15" t="n">
        <v>10975.87</v>
      </c>
      <c r="F10" s="15" t="n">
        <v>14429.59</v>
      </c>
      <c r="G10" s="20"/>
      <c r="H10" s="18"/>
      <c r="I10" s="18"/>
      <c r="J10" s="18"/>
      <c r="K10" s="18"/>
      <c r="L10" s="18"/>
    </row>
    <row r="11" customFormat="false" ht="18.75" hidden="false" customHeight="false" outlineLevel="0" collapsed="false">
      <c r="A11" s="19" t="s">
        <v>12</v>
      </c>
      <c r="B11" s="13" t="n">
        <f aca="false">SUM(C11:F11)/4</f>
        <v>64588.525</v>
      </c>
      <c r="C11" s="15" t="n">
        <v>59129.64</v>
      </c>
      <c r="D11" s="15" t="n">
        <v>66387.65</v>
      </c>
      <c r="E11" s="15" t="n">
        <v>67135.67</v>
      </c>
      <c r="F11" s="15" t="n">
        <v>65701.14</v>
      </c>
      <c r="G11" s="20"/>
      <c r="H11" s="18"/>
      <c r="I11" s="18"/>
      <c r="J11" s="18"/>
      <c r="K11" s="18"/>
      <c r="L11" s="18"/>
    </row>
    <row r="12" customFormat="false" ht="18.75" hidden="false" customHeight="false" outlineLevel="0" collapsed="false">
      <c r="A12" s="19" t="s">
        <v>13</v>
      </c>
      <c r="B12" s="13" t="n">
        <f aca="false">SUM(C12:F12)/4</f>
        <v>161026.7975</v>
      </c>
      <c r="C12" s="15" t="n">
        <v>153308.68</v>
      </c>
      <c r="D12" s="15" t="n">
        <v>157828.19</v>
      </c>
      <c r="E12" s="15" t="n">
        <v>170606.97</v>
      </c>
      <c r="F12" s="15" t="n">
        <v>162363.35</v>
      </c>
      <c r="G12" s="20"/>
      <c r="H12" s="18"/>
      <c r="I12" s="18"/>
      <c r="J12" s="18"/>
      <c r="K12" s="18"/>
      <c r="L12" s="18"/>
    </row>
    <row r="13" customFormat="false" ht="18.75" hidden="false" customHeight="false" outlineLevel="0" collapsed="false">
      <c r="A13" s="19" t="s">
        <v>14</v>
      </c>
      <c r="B13" s="13" t="n">
        <f aca="false">SUM(C13:F13)/4</f>
        <v>32039.665</v>
      </c>
      <c r="C13" s="15" t="n">
        <v>29324.93</v>
      </c>
      <c r="D13" s="15" t="n">
        <v>32499.42</v>
      </c>
      <c r="E13" s="15" t="n">
        <v>32948.43</v>
      </c>
      <c r="F13" s="15" t="n">
        <v>33385.88</v>
      </c>
      <c r="G13" s="20"/>
      <c r="H13" s="18"/>
      <c r="I13" s="18"/>
      <c r="J13" s="18"/>
      <c r="K13" s="18"/>
      <c r="L13" s="18"/>
    </row>
    <row r="14" customFormat="false" ht="18.75" hidden="false" customHeight="false" outlineLevel="0" collapsed="false">
      <c r="A14" s="19" t="s">
        <v>15</v>
      </c>
      <c r="B14" s="13" t="n">
        <f aca="false">SUM(C14:F14)/4</f>
        <v>15498.3825</v>
      </c>
      <c r="C14" s="15" t="n">
        <v>16689.16</v>
      </c>
      <c r="D14" s="15" t="n">
        <v>15238.85</v>
      </c>
      <c r="E14" s="15" t="n">
        <v>13564.26</v>
      </c>
      <c r="F14" s="15" t="n">
        <v>16501.26</v>
      </c>
      <c r="G14" s="20"/>
      <c r="H14" s="18"/>
      <c r="I14" s="18"/>
      <c r="J14" s="18"/>
      <c r="K14" s="18"/>
      <c r="L14" s="18"/>
    </row>
    <row r="15" customFormat="false" ht="18.75" hidden="false" customHeight="false" outlineLevel="0" collapsed="false">
      <c r="A15" s="19" t="s">
        <v>16</v>
      </c>
      <c r="B15" s="13" t="n">
        <f aca="false">SUM(C15:F15)/4</f>
        <v>37269.4675</v>
      </c>
      <c r="C15" s="15" t="n">
        <v>46127.27</v>
      </c>
      <c r="D15" s="15" t="n">
        <v>32568.2</v>
      </c>
      <c r="E15" s="15" t="n">
        <v>34418.04</v>
      </c>
      <c r="F15" s="15" t="n">
        <v>35964.36</v>
      </c>
      <c r="G15" s="20"/>
      <c r="H15" s="18"/>
      <c r="I15" s="18"/>
      <c r="J15" s="18"/>
      <c r="K15" s="18"/>
      <c r="L15" s="18"/>
    </row>
    <row r="16" customFormat="false" ht="18.75" hidden="false" customHeight="false" outlineLevel="0" collapsed="false">
      <c r="A16" s="19" t="s">
        <v>17</v>
      </c>
      <c r="B16" s="13" t="n">
        <f aca="false">SUM(C16:F16)/4</f>
        <v>0</v>
      </c>
      <c r="C16" s="21" t="s">
        <v>18</v>
      </c>
      <c r="D16" s="21" t="s">
        <v>18</v>
      </c>
      <c r="E16" s="21" t="s">
        <v>18</v>
      </c>
      <c r="F16" s="21" t="s">
        <v>18</v>
      </c>
      <c r="H16" s="18"/>
      <c r="I16" s="18"/>
      <c r="J16" s="18"/>
      <c r="K16" s="18"/>
      <c r="L16" s="18"/>
    </row>
    <row r="17" customFormat="false" ht="6.95" hidden="false" customHeight="true" outlineLevel="0" collapsed="false">
      <c r="A17" s="19"/>
      <c r="B17" s="13"/>
      <c r="C17" s="22"/>
      <c r="D17" s="22"/>
      <c r="E17" s="22"/>
      <c r="F17" s="22"/>
      <c r="H17" s="18"/>
      <c r="I17" s="18"/>
      <c r="J17" s="18"/>
      <c r="K17" s="18"/>
    </row>
    <row r="18" s="17" customFormat="true" ht="18.75" hidden="false" customHeight="false" outlineLevel="0" collapsed="false">
      <c r="A18" s="12" t="s">
        <v>19</v>
      </c>
      <c r="B18" s="13" t="n">
        <f aca="false">SUM(C18:F18)/4</f>
        <v>186206.315</v>
      </c>
      <c r="C18" s="14" t="n">
        <v>186615.37</v>
      </c>
      <c r="D18" s="14" t="n">
        <v>190012.67</v>
      </c>
      <c r="E18" s="14" t="n">
        <v>186659.58</v>
      </c>
      <c r="F18" s="14" t="n">
        <v>181537.64</v>
      </c>
      <c r="H18" s="18"/>
      <c r="I18" s="18"/>
      <c r="J18" s="18"/>
      <c r="K18" s="18"/>
    </row>
    <row r="19" s="17" customFormat="true" ht="6.75" hidden="false" customHeight="true" outlineLevel="0" collapsed="false">
      <c r="A19" s="12"/>
      <c r="B19" s="13"/>
      <c r="C19" s="15"/>
      <c r="D19" s="15"/>
      <c r="E19" s="15"/>
      <c r="F19" s="15"/>
    </row>
    <row r="20" customFormat="false" ht="18.75" hidden="false" customHeight="false" outlineLevel="0" collapsed="false">
      <c r="A20" s="19" t="s">
        <v>8</v>
      </c>
      <c r="B20" s="13" t="n">
        <f aca="false">SUM(C20:F20)/4</f>
        <v>4732.48</v>
      </c>
      <c r="C20" s="15" t="n">
        <v>6050.55</v>
      </c>
      <c r="D20" s="15" t="n">
        <v>4745.72</v>
      </c>
      <c r="E20" s="15" t="n">
        <v>4178.76</v>
      </c>
      <c r="F20" s="15" t="n">
        <v>3954.89</v>
      </c>
    </row>
    <row r="21" customFormat="false" ht="18.75" hidden="false" customHeight="false" outlineLevel="0" collapsed="false">
      <c r="A21" s="19" t="s">
        <v>9</v>
      </c>
      <c r="B21" s="13" t="n">
        <f aca="false">SUM(C21:F21)/4</f>
        <v>3735.3075</v>
      </c>
      <c r="C21" s="15" t="n">
        <v>4810.09</v>
      </c>
      <c r="D21" s="15" t="n">
        <v>4595.88</v>
      </c>
      <c r="E21" s="15" t="n">
        <v>2109.15</v>
      </c>
      <c r="F21" s="15" t="n">
        <v>3426.11</v>
      </c>
    </row>
    <row r="22" customFormat="false" ht="18.75" hidden="false" customHeight="false" outlineLevel="0" collapsed="false">
      <c r="A22" s="19" t="s">
        <v>10</v>
      </c>
      <c r="B22" s="13" t="n">
        <f aca="false">SUM(C22:F22)/4</f>
        <v>3622.5725</v>
      </c>
      <c r="C22" s="15" t="n">
        <v>5246.38</v>
      </c>
      <c r="D22" s="15" t="n">
        <v>4297.19</v>
      </c>
      <c r="E22" s="15" t="n">
        <v>2142.98</v>
      </c>
      <c r="F22" s="15" t="n">
        <v>2803.74</v>
      </c>
    </row>
    <row r="23" customFormat="false" ht="18.75" hidden="false" customHeight="false" outlineLevel="0" collapsed="false">
      <c r="A23" s="19" t="s">
        <v>11</v>
      </c>
      <c r="B23" s="13" t="n">
        <f aca="false">SUM(C23:F23)/4</f>
        <v>2147.11</v>
      </c>
      <c r="C23" s="15" t="n">
        <v>1828.25</v>
      </c>
      <c r="D23" s="15" t="n">
        <v>2437.08</v>
      </c>
      <c r="E23" s="15" t="n">
        <v>1721.19</v>
      </c>
      <c r="F23" s="15" t="n">
        <v>2601.92</v>
      </c>
    </row>
    <row r="24" customFormat="false" ht="18.75" hidden="false" customHeight="false" outlineLevel="0" collapsed="false">
      <c r="A24" s="19" t="s">
        <v>12</v>
      </c>
      <c r="B24" s="13" t="n">
        <f aca="false">SUM(C24:F24)/4</f>
        <v>24974.11</v>
      </c>
      <c r="C24" s="15" t="n">
        <v>23012.33</v>
      </c>
      <c r="D24" s="15" t="n">
        <v>27524.56</v>
      </c>
      <c r="E24" s="15" t="n">
        <v>27212.36</v>
      </c>
      <c r="F24" s="15" t="n">
        <v>22147.19</v>
      </c>
    </row>
    <row r="25" customFormat="false" ht="18.75" hidden="false" customHeight="false" outlineLevel="0" collapsed="false">
      <c r="A25" s="19" t="s">
        <v>13</v>
      </c>
      <c r="B25" s="13" t="n">
        <f aca="false">SUM(C25:F25)/4</f>
        <v>94862.6375</v>
      </c>
      <c r="C25" s="15" t="n">
        <v>86992.64</v>
      </c>
      <c r="D25" s="15" t="n">
        <v>94348</v>
      </c>
      <c r="E25" s="15" t="n">
        <v>102483.9</v>
      </c>
      <c r="F25" s="15" t="n">
        <v>95626.01</v>
      </c>
    </row>
    <row r="26" customFormat="false" ht="18.75" hidden="false" customHeight="false" outlineLevel="0" collapsed="false">
      <c r="A26" s="19" t="s">
        <v>14</v>
      </c>
      <c r="B26" s="13" t="n">
        <f aca="false">SUM(C26:F26)/4</f>
        <v>21075.6075</v>
      </c>
      <c r="C26" s="15" t="n">
        <v>20145.94</v>
      </c>
      <c r="D26" s="15" t="n">
        <v>23004.93</v>
      </c>
      <c r="E26" s="15" t="n">
        <v>20054.02</v>
      </c>
      <c r="F26" s="15" t="n">
        <v>21097.54</v>
      </c>
    </row>
    <row r="27" customFormat="false" ht="18.75" hidden="false" customHeight="false" outlineLevel="0" collapsed="false">
      <c r="A27" s="19" t="s">
        <v>15</v>
      </c>
      <c r="B27" s="13" t="n">
        <f aca="false">SUM(C27:F27)/4</f>
        <v>12625.8675</v>
      </c>
      <c r="C27" s="15" t="n">
        <v>14436.97</v>
      </c>
      <c r="D27" s="15" t="n">
        <v>13066.22</v>
      </c>
      <c r="E27" s="15" t="n">
        <v>9747.47</v>
      </c>
      <c r="F27" s="15" t="n">
        <v>13252.81</v>
      </c>
    </row>
    <row r="28" customFormat="false" ht="18.75" hidden="false" customHeight="false" outlineLevel="0" collapsed="false">
      <c r="A28" s="19" t="s">
        <v>16</v>
      </c>
      <c r="B28" s="13" t="n">
        <f aca="false">SUM(C28:F28)/4</f>
        <v>18430.62</v>
      </c>
      <c r="C28" s="15" t="n">
        <v>24092.22</v>
      </c>
      <c r="D28" s="15" t="n">
        <v>15993.08</v>
      </c>
      <c r="E28" s="15" t="n">
        <v>17009.75</v>
      </c>
      <c r="F28" s="15" t="n">
        <v>16627.43</v>
      </c>
    </row>
    <row r="29" customFormat="false" ht="18.75" hidden="false" customHeight="false" outlineLevel="0" collapsed="false">
      <c r="A29" s="19" t="s">
        <v>17</v>
      </c>
      <c r="B29" s="13" t="n">
        <f aca="false">SUM(C29:F29)/4</f>
        <v>0</v>
      </c>
      <c r="C29" s="21" t="s">
        <v>18</v>
      </c>
      <c r="D29" s="21" t="s">
        <v>18</v>
      </c>
      <c r="E29" s="21" t="s">
        <v>18</v>
      </c>
      <c r="F29" s="21" t="s">
        <v>18</v>
      </c>
    </row>
    <row r="30" customFormat="false" ht="6.95" hidden="false" customHeight="true" outlineLevel="0" collapsed="false">
      <c r="A30" s="19"/>
      <c r="B30" s="13"/>
      <c r="C30" s="15"/>
      <c r="D30" s="22"/>
      <c r="E30" s="22"/>
      <c r="F30" s="22"/>
    </row>
    <row r="31" s="17" customFormat="true" ht="18.75" hidden="false" customHeight="false" outlineLevel="0" collapsed="false">
      <c r="A31" s="12" t="s">
        <v>20</v>
      </c>
      <c r="B31" s="13" t="n">
        <f aca="false">SUM(C31:F31)</f>
        <v>656932.5</v>
      </c>
      <c r="C31" s="14" t="n">
        <v>160747.86</v>
      </c>
      <c r="D31" s="14" t="n">
        <v>156517.19</v>
      </c>
      <c r="E31" s="14" t="n">
        <v>166964.36</v>
      </c>
      <c r="F31" s="14" t="n">
        <v>172703.09</v>
      </c>
    </row>
    <row r="32" s="17" customFormat="true" ht="6" hidden="false" customHeight="true" outlineLevel="0" collapsed="false">
      <c r="A32" s="12"/>
      <c r="B32" s="13"/>
      <c r="C32" s="15"/>
      <c r="D32" s="15"/>
      <c r="E32" s="15"/>
      <c r="F32" s="15"/>
    </row>
    <row r="33" customFormat="false" ht="18.75" hidden="false" customHeight="false" outlineLevel="0" collapsed="false">
      <c r="A33" s="19" t="s">
        <v>8</v>
      </c>
      <c r="B33" s="13" t="n">
        <f aca="false">SUM(C33:F33)</f>
        <v>6094.8</v>
      </c>
      <c r="C33" s="15" t="n">
        <v>1581.34</v>
      </c>
      <c r="D33" s="15" t="n">
        <v>2199.75</v>
      </c>
      <c r="E33" s="15" t="n">
        <v>1348.54</v>
      </c>
      <c r="F33" s="15" t="n">
        <v>965.17</v>
      </c>
    </row>
    <row r="34" customFormat="false" ht="18.75" hidden="false" customHeight="false" outlineLevel="0" collapsed="false">
      <c r="A34" s="19" t="s">
        <v>9</v>
      </c>
      <c r="B34" s="13" t="n">
        <f aca="false">SUM(C34:F34)</f>
        <v>46040.57</v>
      </c>
      <c r="C34" s="15" t="n">
        <v>10637.4</v>
      </c>
      <c r="D34" s="15" t="n">
        <v>11791.82</v>
      </c>
      <c r="E34" s="15" t="n">
        <v>12010.33</v>
      </c>
      <c r="F34" s="15" t="n">
        <v>11601.02</v>
      </c>
    </row>
    <row r="35" customFormat="false" ht="18.75" hidden="false" customHeight="false" outlineLevel="0" collapsed="false">
      <c r="A35" s="19" t="s">
        <v>10</v>
      </c>
      <c r="B35" s="13" t="n">
        <f aca="false">SUM(C35:F35)</f>
        <v>12113.37</v>
      </c>
      <c r="C35" s="15" t="n">
        <v>3799.61</v>
      </c>
      <c r="D35" s="15" t="n">
        <v>2984.59</v>
      </c>
      <c r="E35" s="15" t="n">
        <v>2184.95</v>
      </c>
      <c r="F35" s="15" t="n">
        <v>3144.22</v>
      </c>
    </row>
    <row r="36" customFormat="false" ht="18.75" hidden="false" customHeight="false" outlineLevel="0" collapsed="false">
      <c r="A36" s="19" t="s">
        <v>11</v>
      </c>
      <c r="B36" s="13" t="n">
        <f aca="false">SUM(C36:F36)</f>
        <v>38867.79</v>
      </c>
      <c r="C36" s="15" t="n">
        <v>8829.93</v>
      </c>
      <c r="D36" s="15" t="n">
        <v>8955.51</v>
      </c>
      <c r="E36" s="15" t="n">
        <v>9254.68</v>
      </c>
      <c r="F36" s="15" t="n">
        <v>11827.67</v>
      </c>
    </row>
    <row r="37" customFormat="false" ht="18.75" hidden="false" customHeight="false" outlineLevel="0" collapsed="false">
      <c r="A37" s="19" t="s">
        <v>12</v>
      </c>
      <c r="B37" s="13" t="n">
        <f aca="false">SUM(C37:F37)</f>
        <v>158457.67</v>
      </c>
      <c r="C37" s="15" t="n">
        <v>36117.31</v>
      </c>
      <c r="D37" s="15" t="n">
        <v>38863.09</v>
      </c>
      <c r="E37" s="15" t="n">
        <v>39923.31</v>
      </c>
      <c r="F37" s="15" t="n">
        <v>43553.96</v>
      </c>
    </row>
    <row r="38" customFormat="false" ht="18.75" hidden="false" customHeight="false" outlineLevel="0" collapsed="false">
      <c r="A38" s="19" t="s">
        <v>13</v>
      </c>
      <c r="B38" s="13" t="n">
        <f aca="false">SUM(C38:F38)</f>
        <v>264656.65</v>
      </c>
      <c r="C38" s="15" t="n">
        <v>66316.04</v>
      </c>
      <c r="D38" s="15" t="n">
        <v>63480.19</v>
      </c>
      <c r="E38" s="15" t="n">
        <v>68123.07</v>
      </c>
      <c r="F38" s="15" t="n">
        <v>66737.35</v>
      </c>
    </row>
    <row r="39" customFormat="false" ht="18.75" hidden="false" customHeight="false" outlineLevel="0" collapsed="false">
      <c r="A39" s="19" t="s">
        <v>14</v>
      </c>
      <c r="B39" s="13" t="n">
        <f aca="false">SUM(C39:F39)</f>
        <v>43856.22</v>
      </c>
      <c r="C39" s="15" t="n">
        <v>9178.98</v>
      </c>
      <c r="D39" s="15" t="n">
        <v>9494.49</v>
      </c>
      <c r="E39" s="15" t="n">
        <v>12894.41</v>
      </c>
      <c r="F39" s="15" t="n">
        <v>12288.34</v>
      </c>
    </row>
    <row r="40" customFormat="false" ht="18.75" hidden="false" customHeight="false" outlineLevel="0" collapsed="false">
      <c r="A40" s="19" t="s">
        <v>15</v>
      </c>
      <c r="B40" s="13" t="n">
        <f aca="false">SUM(C40:F40)</f>
        <v>11490.05</v>
      </c>
      <c r="C40" s="15" t="n">
        <v>2252.19</v>
      </c>
      <c r="D40" s="15" t="n">
        <v>2172.63</v>
      </c>
      <c r="E40" s="15" t="n">
        <v>3816.78</v>
      </c>
      <c r="F40" s="15" t="n">
        <v>3248.45</v>
      </c>
    </row>
    <row r="41" customFormat="false" ht="18.75" hidden="false" customHeight="false" outlineLevel="0" collapsed="false">
      <c r="A41" s="19" t="s">
        <v>16</v>
      </c>
      <c r="B41" s="13" t="n">
        <f aca="false">SUM(C41:F41)</f>
        <v>75355.37</v>
      </c>
      <c r="C41" s="15" t="n">
        <v>22035.04</v>
      </c>
      <c r="D41" s="15" t="n">
        <v>16575.12</v>
      </c>
      <c r="E41" s="15" t="n">
        <v>17408.29</v>
      </c>
      <c r="F41" s="15" t="n">
        <v>19336.92</v>
      </c>
    </row>
    <row r="42" customFormat="false" ht="18.75" hidden="false" customHeight="false" outlineLevel="0" collapsed="false">
      <c r="A42" s="19" t="s">
        <v>17</v>
      </c>
      <c r="B42" s="23" t="s">
        <v>18</v>
      </c>
      <c r="C42" s="21" t="s">
        <v>18</v>
      </c>
      <c r="D42" s="21" t="s">
        <v>18</v>
      </c>
      <c r="E42" s="21" t="s">
        <v>18</v>
      </c>
      <c r="F42" s="21" t="s">
        <v>18</v>
      </c>
    </row>
    <row r="43" customFormat="false" ht="12" hidden="false" customHeight="true" outlineLevel="0" collapsed="false">
      <c r="A43" s="24"/>
      <c r="B43" s="25"/>
      <c r="C43" s="25"/>
      <c r="D43" s="26"/>
      <c r="E43" s="25"/>
      <c r="F43" s="25"/>
    </row>
    <row r="44" customFormat="false" ht="12" hidden="false" customHeight="true" outlineLevel="0" collapsed="false">
      <c r="A44" s="12"/>
      <c r="B44" s="8"/>
      <c r="C44" s="8"/>
      <c r="D44" s="9"/>
      <c r="E44" s="8"/>
      <c r="F44" s="8"/>
    </row>
    <row r="45" customFormat="false" ht="18.75" hidden="false" customHeight="false" outlineLevel="0" collapsed="false">
      <c r="A45" s="27" t="s">
        <v>21</v>
      </c>
      <c r="B45" s="19"/>
      <c r="C45" s="19"/>
      <c r="D45" s="9"/>
      <c r="E45" s="19"/>
      <c r="F45" s="19"/>
    </row>
    <row r="46" customFormat="false" ht="18.75" hidden="false" customHeight="false" outlineLevel="0" collapsed="false">
      <c r="A46" s="27" t="s">
        <v>22</v>
      </c>
      <c r="B46" s="5"/>
      <c r="C46" s="5"/>
      <c r="D46" s="28"/>
      <c r="E46" s="5"/>
      <c r="F46" s="5"/>
    </row>
    <row r="47" customFormat="false" ht="18.75" hidden="false" customHeight="false" outlineLevel="0" collapsed="false">
      <c r="A47" s="12"/>
      <c r="B47" s="8"/>
      <c r="C47" s="8"/>
      <c r="D47" s="9"/>
      <c r="E47" s="8"/>
      <c r="F47" s="8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_M</cp:lastModifiedBy>
  <cp:lastPrinted>2021-02-28T11:58:02Z</cp:lastPrinted>
  <dcterms:modified xsi:type="dcterms:W3CDTF">2023-02-13T09:23:57Z</dcterms:modified>
  <cp:revision>0</cp:revision>
  <dc:subject/>
  <dc:title/>
</cp:coreProperties>
</file>