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G38" activeCellId="0" sqref="G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6849</v>
      </c>
      <c r="C5" s="11" t="n">
        <v>109830</v>
      </c>
      <c r="D5" s="11" t="n">
        <v>97019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98296</v>
      </c>
      <c r="C6" s="16" t="n">
        <v>56971</v>
      </c>
      <c r="D6" s="16" t="n">
        <v>41325</v>
      </c>
      <c r="F6" s="18" t="n">
        <f aca="false">B6*100/B5</f>
        <v>47.5206551639118</v>
      </c>
      <c r="G6" s="18" t="n">
        <f aca="false">C6*100/C5</f>
        <v>51.8719839752345</v>
      </c>
      <c r="H6" s="18" t="n">
        <f aca="false">D6*100/D5</f>
        <v>42.5947494820602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514</v>
      </c>
      <c r="C7" s="15" t="n">
        <v>473</v>
      </c>
      <c r="D7" s="16" t="n">
        <v>41</v>
      </c>
      <c r="F7" s="18" t="n">
        <f aca="false">B7*100/B5</f>
        <v>0.248490444720545</v>
      </c>
      <c r="G7" s="18" t="n">
        <f aca="false">C7*100/C5</f>
        <v>0.430665574069016</v>
      </c>
      <c r="H7" s="18" t="n">
        <f aca="false">D7*100/D5</f>
        <v>0.0422597635514693</v>
      </c>
      <c r="I7" s="19"/>
    </row>
    <row r="8" s="17" customFormat="true" ht="14.25" hidden="false" customHeight="true" outlineLevel="0" collapsed="false">
      <c r="A8" s="14" t="s">
        <v>10</v>
      </c>
      <c r="B8" s="15" t="n">
        <f aca="false">C8+D8</f>
        <v>798</v>
      </c>
      <c r="C8" s="16" t="n">
        <v>798</v>
      </c>
      <c r="D8" s="20" t="n">
        <v>0</v>
      </c>
      <c r="F8" s="18" t="n">
        <f aca="false">B8*100/B5</f>
        <v>0.385788667095321</v>
      </c>
      <c r="G8" s="18" t="n">
        <f aca="false">C8*100/C5</f>
        <v>0.726577437858509</v>
      </c>
      <c r="H8" s="18" t="n">
        <f aca="false">D8*100/D6</f>
        <v>0</v>
      </c>
      <c r="I8" s="21"/>
    </row>
    <row r="9" s="17" customFormat="true" ht="14.25" hidden="false" customHeight="true" outlineLevel="0" collapsed="false">
      <c r="A9" s="14" t="s">
        <v>11</v>
      </c>
      <c r="B9" s="15" t="n">
        <f aca="false">C9+D9</f>
        <v>38088</v>
      </c>
      <c r="C9" s="16" t="n">
        <v>16081</v>
      </c>
      <c r="D9" s="16" t="n">
        <v>22007</v>
      </c>
      <c r="F9" s="18" t="n">
        <f aca="false">B9*100/B5</f>
        <v>18.4134320204594</v>
      </c>
      <c r="G9" s="18" t="n">
        <f aca="false">C9*100/C5</f>
        <v>14.6417190203041</v>
      </c>
      <c r="H9" s="18" t="n">
        <f aca="false">D9*100/D5</f>
        <v>22.6831857677362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879</v>
      </c>
      <c r="C10" s="16" t="n">
        <v>1838</v>
      </c>
      <c r="D10" s="16" t="n">
        <v>41</v>
      </c>
      <c r="F10" s="18" t="n">
        <f aca="false">B10*100/B5</f>
        <v>0.908392112120436</v>
      </c>
      <c r="G10" s="18" t="n">
        <f aca="false">C10*100/C5</f>
        <v>1.67349540198489</v>
      </c>
      <c r="H10" s="18" t="n">
        <f aca="false">D10*100/D5</f>
        <v>0.0422597635514693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1135</v>
      </c>
      <c r="C11" s="16" t="n">
        <v>8345</v>
      </c>
      <c r="D11" s="16" t="n">
        <v>2790</v>
      </c>
      <c r="F11" s="18" t="n">
        <f aca="false">B11*100/B5</f>
        <v>5.38315389487017</v>
      </c>
      <c r="G11" s="18" t="n">
        <f aca="false">C11*100/C5</f>
        <v>7.59810616407175</v>
      </c>
      <c r="H11" s="18" t="n">
        <f aca="false">D11*100/D5</f>
        <v>2.87572537338047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2" t="s">
        <v>15</v>
      </c>
      <c r="B13" s="16" t="n">
        <f aca="false">C13+D13</f>
        <v>18612</v>
      </c>
      <c r="C13" s="16" t="n">
        <v>9870</v>
      </c>
      <c r="D13" s="16" t="n">
        <v>8742</v>
      </c>
      <c r="F13" s="18" t="n">
        <f aca="false">B13*100/B5</f>
        <v>8.99786800999763</v>
      </c>
      <c r="G13" s="18" t="n">
        <f aca="false">C13*100/C5</f>
        <v>8.98661567877629</v>
      </c>
      <c r="H13" s="18" t="n">
        <f aca="false">D13*100/D5</f>
        <v>9.01060616992548</v>
      </c>
      <c r="I13" s="3"/>
    </row>
    <row r="14" s="24" customFormat="true" ht="14.25" hidden="false" customHeight="true" outlineLevel="0" collapsed="false">
      <c r="A14" s="23" t="s">
        <v>16</v>
      </c>
      <c r="B14" s="16" t="n">
        <f aca="false">C14+D14</f>
        <v>13095</v>
      </c>
      <c r="C14" s="16" t="n">
        <v>2551</v>
      </c>
      <c r="D14" s="16" t="n">
        <v>10544</v>
      </c>
      <c r="F14" s="18" t="n">
        <f aca="false">B14*100/B5</f>
        <v>6.33070500703412</v>
      </c>
      <c r="G14" s="18" t="n">
        <f aca="false">C14*100/C5</f>
        <v>2.32268050623691</v>
      </c>
      <c r="H14" s="18" t="n">
        <f aca="false">D14*100/D5</f>
        <v>10.8679743143096</v>
      </c>
      <c r="I14" s="19"/>
    </row>
    <row r="15" customFormat="false" ht="17.25" hidden="false" customHeight="true" outlineLevel="0" collapsed="false">
      <c r="A15" s="24" t="s">
        <v>17</v>
      </c>
      <c r="B15" s="16" t="n">
        <f aca="false">C15+D15</f>
        <v>3624</v>
      </c>
      <c r="C15" s="16" t="n">
        <v>3525</v>
      </c>
      <c r="D15" s="16" t="n">
        <v>99</v>
      </c>
      <c r="F15" s="18" t="n">
        <f aca="false">B15*100/B5</f>
        <v>1.75200266861334</v>
      </c>
      <c r="G15" s="18" t="n">
        <f aca="false">C15*100/C5</f>
        <v>3.20950559956296</v>
      </c>
      <c r="H15" s="18" t="n">
        <f aca="false">D15*100/D5</f>
        <v>0.102041868087694</v>
      </c>
      <c r="I15" s="19"/>
    </row>
    <row r="16" customFormat="false" ht="16.5" hidden="false" customHeight="true" outlineLevel="0" collapsed="false">
      <c r="A16" s="24" t="s">
        <v>18</v>
      </c>
      <c r="B16" s="16" t="n">
        <f aca="false">C16+D16</f>
        <v>592</v>
      </c>
      <c r="C16" s="15" t="n">
        <v>531</v>
      </c>
      <c r="D16" s="15" t="n">
        <v>61</v>
      </c>
      <c r="F16" s="18" t="n">
        <f aca="false">B16*100/B5</f>
        <v>0.28619911142911</v>
      </c>
      <c r="G16" s="18" t="n">
        <f aca="false">C16*100/C5</f>
        <v>0.48347446052991</v>
      </c>
      <c r="H16" s="18" t="n">
        <f aca="false">D16*100/D5</f>
        <v>0.0628742823570641</v>
      </c>
      <c r="I16" s="19"/>
    </row>
    <row r="17" customFormat="false" ht="15.75" hidden="false" customHeight="true" outlineLevel="0" collapsed="false">
      <c r="A17" s="24" t="s">
        <v>19</v>
      </c>
      <c r="B17" s="16" t="n">
        <f aca="false">C17+D17</f>
        <v>1540</v>
      </c>
      <c r="C17" s="15" t="n">
        <v>457</v>
      </c>
      <c r="D17" s="15" t="n">
        <v>1083</v>
      </c>
      <c r="F17" s="18" t="n">
        <f aca="false">B17*100/B5</f>
        <v>0.744504445271672</v>
      </c>
      <c r="G17" s="18" t="n">
        <f aca="false">C17*100/C5</f>
        <v>0.416097605390148</v>
      </c>
      <c r="H17" s="18" t="n">
        <f aca="false">D17*100/D5</f>
        <v>1.11627619332296</v>
      </c>
      <c r="I17" s="19"/>
    </row>
    <row r="18" customFormat="false" ht="15.75" hidden="false" customHeight="true" outlineLevel="0" collapsed="false">
      <c r="A18" s="1" t="s">
        <v>20</v>
      </c>
      <c r="B18" s="25"/>
      <c r="C18" s="25"/>
      <c r="D18" s="25"/>
      <c r="F18" s="18"/>
      <c r="G18" s="18"/>
      <c r="H18" s="18"/>
      <c r="I18" s="19"/>
    </row>
    <row r="19" customFormat="false" ht="16.5" hidden="false" customHeight="true" outlineLevel="0" collapsed="false">
      <c r="A19" s="26" t="s">
        <v>21</v>
      </c>
      <c r="B19" s="16" t="n">
        <f aca="false">C19+D19</f>
        <v>8049</v>
      </c>
      <c r="C19" s="15" t="n">
        <v>5847</v>
      </c>
      <c r="D19" s="15" t="n">
        <v>2202</v>
      </c>
      <c r="F19" s="18" t="n">
        <f aca="false">B19*100/B5</f>
        <v>3.89124433765694</v>
      </c>
      <c r="G19" s="18" t="n">
        <f aca="false">C19*100/C5</f>
        <v>5.32368205408358</v>
      </c>
      <c r="H19" s="18" t="n">
        <f aca="false">D19*100/D5</f>
        <v>2.26965852049599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4953</v>
      </c>
      <c r="C20" s="15" t="n">
        <v>1888</v>
      </c>
      <c r="D20" s="15" t="n">
        <v>3065</v>
      </c>
      <c r="F20" s="18" t="n">
        <f aca="false">B20*100/B5</f>
        <v>2.39450033599389</v>
      </c>
      <c r="G20" s="18" t="n">
        <f aca="false">C20*100/C5</f>
        <v>1.71902030410635</v>
      </c>
      <c r="H20" s="18" t="n">
        <f aca="false">D20*100/D5</f>
        <v>3.1591750069574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637</v>
      </c>
      <c r="C21" s="15" t="n">
        <v>172</v>
      </c>
      <c r="D21" s="15" t="n">
        <v>3465</v>
      </c>
      <c r="F21" s="18" t="n">
        <f aca="false">B21*100/B5</f>
        <v>1.7582874463981</v>
      </c>
      <c r="G21" s="18" t="n">
        <f aca="false">C21*100/C5</f>
        <v>0.156605663297824</v>
      </c>
      <c r="H21" s="18" t="n">
        <f aca="false">D21*100/D5</f>
        <v>3.5714653830693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1654</v>
      </c>
      <c r="C22" s="15" t="n">
        <v>482</v>
      </c>
      <c r="D22" s="15" t="n">
        <v>1172</v>
      </c>
      <c r="F22" s="18" t="n">
        <f aca="false">B22*100/B5</f>
        <v>0.799617111999575</v>
      </c>
      <c r="G22" s="18" t="n">
        <f aca="false">C22*100/C5</f>
        <v>0.438860056450879</v>
      </c>
      <c r="H22" s="18" t="n">
        <f aca="false">D22*100/D5</f>
        <v>1.20801080200785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382</v>
      </c>
      <c r="C23" s="27" t="n">
        <v>0</v>
      </c>
      <c r="D23" s="15" t="n">
        <v>382</v>
      </c>
      <c r="F23" s="18" t="n">
        <f aca="false">B23*100/B5</f>
        <v>0.184675777982973</v>
      </c>
      <c r="G23" s="18" t="n">
        <f aca="false">C23*100/C5</f>
        <v>0</v>
      </c>
      <c r="H23" s="18" t="n">
        <f aca="false">D23*100/D5</f>
        <v>0.39373730918686</v>
      </c>
      <c r="I23" s="19"/>
    </row>
    <row r="24" customFormat="false" ht="17.25" hidden="false" customHeight="true" outlineLevel="0" collapsed="false">
      <c r="A24" s="1" t="s">
        <v>26</v>
      </c>
      <c r="B24" s="20" t="n">
        <f aca="false">C24+D24</f>
        <v>0</v>
      </c>
      <c r="C24" s="27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4" t="s">
        <v>27</v>
      </c>
      <c r="B25" s="25" t="s">
        <v>28</v>
      </c>
      <c r="C25" s="29" t="s">
        <v>28</v>
      </c>
      <c r="D25" s="29" t="s">
        <v>28</v>
      </c>
    </row>
    <row r="26" customFormat="false" ht="16.5" hidden="false" customHeight="true" outlineLevel="0" collapsed="false">
      <c r="A26" s="3"/>
      <c r="B26" s="30"/>
      <c r="C26" s="31" t="s">
        <v>29</v>
      </c>
      <c r="D26" s="30"/>
    </row>
    <row r="27" s="12" customFormat="true" ht="14.25" hidden="false" customHeight="true" outlineLevel="0" collapsed="false">
      <c r="A27" s="10" t="s">
        <v>7</v>
      </c>
      <c r="B27" s="32" t="n">
        <v>100</v>
      </c>
      <c r="C27" s="32" t="n">
        <v>100</v>
      </c>
      <c r="D27" s="32" t="n">
        <v>100</v>
      </c>
    </row>
    <row r="28" s="12" customFormat="true" ht="7.5" hidden="false" customHeight="true" outlineLevel="0" collapsed="false">
      <c r="A28" s="31"/>
      <c r="B28" s="33"/>
      <c r="C28" s="34"/>
      <c r="D28" s="34"/>
    </row>
    <row r="29" s="17" customFormat="true" ht="14.25" hidden="false" customHeight="true" outlineLevel="0" collapsed="false">
      <c r="A29" s="14" t="s">
        <v>8</v>
      </c>
      <c r="B29" s="35" t="n">
        <v>47.5</v>
      </c>
      <c r="C29" s="35" t="n">
        <v>51.9</v>
      </c>
      <c r="D29" s="35" t="n">
        <f aca="false">H6</f>
        <v>42.5947494820602</v>
      </c>
    </row>
    <row r="30" s="17" customFormat="true" ht="14.25" hidden="false" customHeight="true" outlineLevel="0" collapsed="false">
      <c r="A30" s="14" t="s">
        <v>9</v>
      </c>
      <c r="B30" s="35" t="n">
        <f aca="false">F7</f>
        <v>0.248490444720545</v>
      </c>
      <c r="C30" s="35" t="n">
        <f aca="false">G7</f>
        <v>0.430665574069016</v>
      </c>
      <c r="D30" s="35" t="s">
        <v>30</v>
      </c>
    </row>
    <row r="31" s="17" customFormat="true" ht="14.25" hidden="false" customHeight="true" outlineLevel="0" collapsed="false">
      <c r="A31" s="14" t="s">
        <v>10</v>
      </c>
      <c r="B31" s="35" t="n">
        <f aca="false">F8</f>
        <v>0.385788667095321</v>
      </c>
      <c r="C31" s="35" t="n">
        <f aca="false">G8</f>
        <v>0.726577437858509</v>
      </c>
      <c r="D31" s="36" t="n">
        <f aca="false">H8</f>
        <v>0</v>
      </c>
    </row>
    <row r="32" s="17" customFormat="true" ht="14.25" hidden="false" customHeight="true" outlineLevel="0" collapsed="false">
      <c r="A32" s="14" t="s">
        <v>11</v>
      </c>
      <c r="B32" s="35" t="n">
        <f aca="false">F9</f>
        <v>18.4134320204594</v>
      </c>
      <c r="C32" s="35" t="n">
        <v>14.7</v>
      </c>
      <c r="D32" s="35" t="n">
        <f aca="false">H9</f>
        <v>22.6831857677362</v>
      </c>
    </row>
    <row r="33" s="17" customFormat="true" ht="14.25" hidden="false" customHeight="true" outlineLevel="0" collapsed="false">
      <c r="A33" s="14" t="s">
        <v>12</v>
      </c>
      <c r="B33" s="35" t="n">
        <f aca="false">F10</f>
        <v>0.908392112120436</v>
      </c>
      <c r="C33" s="35" t="n">
        <v>1.7</v>
      </c>
      <c r="D33" s="35" t="s">
        <v>30</v>
      </c>
    </row>
    <row r="34" customFormat="false" ht="14.25" hidden="false" customHeight="true" outlineLevel="0" collapsed="false">
      <c r="A34" s="14" t="s">
        <v>13</v>
      </c>
      <c r="B34" s="35" t="n">
        <f aca="false">F11</f>
        <v>5.38315389487017</v>
      </c>
      <c r="C34" s="35" t="n">
        <f aca="false">G11</f>
        <v>7.59810616407175</v>
      </c>
      <c r="D34" s="35" t="n">
        <f aca="false">H11</f>
        <v>2.87572537338047</v>
      </c>
    </row>
    <row r="35" customFormat="false" ht="14.25" hidden="false" customHeight="true" outlineLevel="0" collapsed="false">
      <c r="A35" s="14" t="s">
        <v>14</v>
      </c>
      <c r="B35" s="37"/>
      <c r="C35" s="35"/>
      <c r="D35" s="35"/>
    </row>
    <row r="36" customFormat="false" ht="14.25" hidden="false" customHeight="true" outlineLevel="0" collapsed="false">
      <c r="A36" s="22" t="s">
        <v>15</v>
      </c>
      <c r="B36" s="35" t="n">
        <f aca="false">F13</f>
        <v>8.99786800999763</v>
      </c>
      <c r="C36" s="35" t="n">
        <f aca="false">G13</f>
        <v>8.98661567877629</v>
      </c>
      <c r="D36" s="35" t="n">
        <f aca="false">H13</f>
        <v>9.01060616992548</v>
      </c>
    </row>
    <row r="37" s="24" customFormat="true" ht="14.25" hidden="false" customHeight="true" outlineLevel="0" collapsed="false">
      <c r="A37" s="23" t="s">
        <v>16</v>
      </c>
      <c r="B37" s="35" t="n">
        <f aca="false">F14</f>
        <v>6.33070500703412</v>
      </c>
      <c r="C37" s="35" t="n">
        <f aca="false">G14</f>
        <v>2.32268050623691</v>
      </c>
      <c r="D37" s="35" t="n">
        <f aca="false">H14</f>
        <v>10.8679743143096</v>
      </c>
    </row>
    <row r="38" customFormat="false" ht="18" hidden="false" customHeight="true" outlineLevel="0" collapsed="false">
      <c r="A38" s="24" t="s">
        <v>17</v>
      </c>
      <c r="B38" s="35" t="n">
        <f aca="false">F15</f>
        <v>1.75200266861334</v>
      </c>
      <c r="C38" s="35" t="n">
        <v>3.2</v>
      </c>
      <c r="D38" s="35" t="n">
        <v>0.1</v>
      </c>
    </row>
    <row r="39" customFormat="false" ht="16.5" hidden="false" customHeight="true" outlineLevel="0" collapsed="false">
      <c r="A39" s="24" t="s">
        <v>18</v>
      </c>
      <c r="B39" s="35" t="n">
        <f aca="false">F16</f>
        <v>0.28619911142911</v>
      </c>
      <c r="C39" s="35" t="n">
        <v>0.5</v>
      </c>
      <c r="D39" s="35" t="n">
        <v>0.1</v>
      </c>
    </row>
    <row r="40" customFormat="false" ht="17.25" hidden="false" customHeight="true" outlineLevel="0" collapsed="false">
      <c r="A40" s="24" t="s">
        <v>31</v>
      </c>
      <c r="B40" s="35" t="n">
        <f aca="false">F17</f>
        <v>0.744504445271672</v>
      </c>
      <c r="C40" s="35" t="n">
        <v>0.4</v>
      </c>
      <c r="D40" s="35" t="n">
        <f aca="false">H17</f>
        <v>1.11627619332296</v>
      </c>
    </row>
    <row r="41" customFormat="false" ht="15" hidden="false" customHeight="true" outlineLevel="0" collapsed="false">
      <c r="A41" s="1" t="s">
        <v>20</v>
      </c>
      <c r="B41" s="38"/>
      <c r="C41" s="39"/>
      <c r="D41" s="39"/>
    </row>
    <row r="42" customFormat="false" ht="18" hidden="false" customHeight="true" outlineLevel="0" collapsed="false">
      <c r="A42" s="26" t="s">
        <v>21</v>
      </c>
      <c r="B42" s="35" t="n">
        <v>3.9</v>
      </c>
      <c r="C42" s="35" t="n">
        <v>5.3</v>
      </c>
      <c r="D42" s="35" t="n">
        <v>2.3</v>
      </c>
    </row>
    <row r="43" customFormat="false" ht="15.75" hidden="false" customHeight="true" outlineLevel="0" collapsed="false">
      <c r="A43" s="1" t="s">
        <v>22</v>
      </c>
      <c r="B43" s="35" t="n">
        <f aca="false">F20</f>
        <v>2.39450033599389</v>
      </c>
      <c r="C43" s="35" t="n">
        <v>1.7</v>
      </c>
      <c r="D43" s="35" t="n">
        <v>3.1</v>
      </c>
      <c r="F43" s="1" t="s">
        <v>32</v>
      </c>
    </row>
    <row r="44" customFormat="false" ht="14.25" hidden="false" customHeight="true" outlineLevel="0" collapsed="false">
      <c r="A44" s="1" t="s">
        <v>23</v>
      </c>
      <c r="B44" s="35" t="n">
        <v>1.8</v>
      </c>
      <c r="C44" s="35" t="n">
        <v>0.2</v>
      </c>
      <c r="D44" s="35" t="n">
        <f aca="false">H21</f>
        <v>3.5714653830693</v>
      </c>
    </row>
    <row r="45" customFormat="false" ht="16.5" hidden="false" customHeight="true" outlineLevel="0" collapsed="false">
      <c r="A45" s="1" t="s">
        <v>24</v>
      </c>
      <c r="B45" s="35" t="n">
        <v>0.8</v>
      </c>
      <c r="C45" s="35" t="n">
        <v>0.4</v>
      </c>
      <c r="D45" s="35" t="n">
        <f aca="false">H22</f>
        <v>1.20801080200785</v>
      </c>
    </row>
    <row r="46" customFormat="false" ht="14.25" hidden="false" customHeight="true" outlineLevel="0" collapsed="false">
      <c r="A46" s="1" t="s">
        <v>25</v>
      </c>
      <c r="B46" s="35" t="n">
        <v>0.2</v>
      </c>
      <c r="C46" s="36" t="n">
        <f aca="false">G23</f>
        <v>0</v>
      </c>
      <c r="D46" s="35" t="n">
        <f aca="false">H23</f>
        <v>0.39373730918686</v>
      </c>
    </row>
    <row r="47" customFormat="false" ht="17.25" hidden="false" customHeight="true" outlineLevel="0" collapsed="false">
      <c r="A47" s="1" t="s">
        <v>26</v>
      </c>
      <c r="B47" s="36" t="n">
        <v>0</v>
      </c>
      <c r="C47" s="36" t="n">
        <f aca="false">G24</f>
        <v>0</v>
      </c>
      <c r="D47" s="36" t="n">
        <f aca="false">H24</f>
        <v>0</v>
      </c>
    </row>
    <row r="48" customFormat="false" ht="14.25" hidden="false" customHeight="true" outlineLevel="0" collapsed="false">
      <c r="A48" s="40" t="s">
        <v>27</v>
      </c>
      <c r="B48" s="41" t="s">
        <v>28</v>
      </c>
      <c r="C48" s="41" t="s">
        <v>28</v>
      </c>
      <c r="D48" s="41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2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9:42Z</cp:lastPrinted>
  <dcterms:modified xsi:type="dcterms:W3CDTF">2009-12-09T04:36:47Z</dcterms:modified>
  <cp:revision>0</cp:revision>
  <dc:subject/>
  <dc:title/>
</cp:coreProperties>
</file>