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อ.บ้านบึ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04">
  <si>
    <r>
      <rPr>
        <b val="true"/>
        <sz val="16"/>
        <rFont val="Noto Sans Devanagari"/>
        <family val="2"/>
      </rPr>
      <t xml:space="preserve">สถานที่ตั้ง รายชื่อนายกเทศมนตรี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นายกอบต</t>
    </r>
    <r>
      <rPr>
        <b val="true"/>
        <sz val="16"/>
        <rFont val="CordiaUPC"/>
        <family val="2"/>
        <charset val="222"/>
      </rPr>
      <t xml:space="preserve">.  </t>
    </r>
    <r>
      <rPr>
        <b val="true"/>
        <sz val="16"/>
        <rFont val="Noto Sans Devanagari"/>
        <family val="2"/>
      </rPr>
      <t xml:space="preserve">จำนวนประชากร และจำนวนบ้าน  อำเภอบ้านบึง จังหวัดชลบุรี</t>
    </r>
  </si>
  <si>
    <t xml:space="preserve">จังหวัด   ชลบุรี</t>
  </si>
  <si>
    <t xml:space="preserve">อำเภอ  บ้านบึง</t>
  </si>
  <si>
    <t xml:space="preserve">เทศบาล เมืองบ้านบึง</t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นายธวัช</t>
  </si>
  <si>
    <t xml:space="preserve">สุทธิธรรม</t>
  </si>
  <si>
    <t xml:space="preserve">038-443999</t>
  </si>
  <si>
    <t xml:space="preserve">ตำบลบ้านบึง</t>
  </si>
  <si>
    <t xml:space="preserve">038-750943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0 (</t>
    </r>
    <r>
      <rPr>
        <sz val="14"/>
        <rFont val="Noto Sans Devanagari"/>
        <family val="2"/>
      </rPr>
      <t xml:space="preserve">เทศบาลเดิม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แฟกซ์</t>
    </r>
    <r>
      <rPr>
        <sz val="14"/>
        <rFont val="CordiaUPC"/>
        <family val="2"/>
        <charset val="222"/>
      </rPr>
      <t xml:space="preserve">)443801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 335   </t>
    </r>
    <r>
      <rPr>
        <b val="true"/>
        <sz val="15"/>
        <rFont val="Noto Sans Devanagari"/>
        <family val="2"/>
      </rPr>
      <t xml:space="preserve">ถนนชลบุรี </t>
    </r>
    <r>
      <rPr>
        <b val="true"/>
        <sz val="15"/>
        <rFont val="CordiaUPC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บ้านบึง   ตำบลบ้านบึง   อำเภอบ้านบึง  จังหวัดชลบุรี   </t>
    </r>
    <r>
      <rPr>
        <b val="true"/>
        <sz val="15"/>
        <rFont val="CordiaUPC"/>
        <family val="2"/>
        <charset val="222"/>
      </rPr>
      <t xml:space="preserve">20170 </t>
    </r>
  </si>
  <si>
    <t xml:space="preserve">เทศบาลตำบลหัวกุญแจ</t>
  </si>
  <si>
    <t xml:space="preserve">นายสุขุม  </t>
  </si>
  <si>
    <t xml:space="preserve">ธนาจันทราภรณ์</t>
  </si>
  <si>
    <t xml:space="preserve">038-201133</t>
  </si>
  <si>
    <t xml:space="preserve">ตำบลคลองกิ่ว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แฟกซ์</t>
    </r>
    <r>
      <rPr>
        <sz val="14"/>
        <rFont val="CordiaUPC"/>
        <family val="2"/>
        <charset val="222"/>
      </rPr>
      <t xml:space="preserve">)201696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 </t>
    </r>
    <r>
      <rPr>
        <b val="true"/>
        <sz val="15"/>
        <rFont val="Noto Sans Devanagari"/>
        <family val="2"/>
      </rPr>
      <t xml:space="preserve">หมู่ </t>
    </r>
    <r>
      <rPr>
        <b val="true"/>
        <sz val="15"/>
        <rFont val="CordiaUPC"/>
        <family val="2"/>
        <charset val="222"/>
      </rPr>
      <t xml:space="preserve">1   </t>
    </r>
    <r>
      <rPr>
        <b val="true"/>
        <sz val="15"/>
        <rFont val="Noto Sans Devanagari"/>
        <family val="2"/>
      </rPr>
      <t xml:space="preserve">ถนนปรีชาราษฎร์รังสรรค์   ตำบลคลองกิ่ว   อำเภอบ้านบึง   จังหวัดชลบุรี   </t>
    </r>
    <r>
      <rPr>
        <b val="true"/>
        <sz val="15"/>
        <rFont val="CordiaUPC"/>
        <family val="2"/>
        <charset val="222"/>
      </rPr>
      <t xml:space="preserve">20220</t>
    </r>
  </si>
  <si>
    <t xml:space="preserve">เทศบาลตำบลหนองไผ่แก้ว</t>
  </si>
  <si>
    <t xml:space="preserve">นายวิบูลย์  </t>
  </si>
  <si>
    <t xml:space="preserve">สุนทรวัฒน์</t>
  </si>
  <si>
    <t xml:space="preserve">038-486065</t>
  </si>
  <si>
    <t xml:space="preserve">ตำบลหนองไผ่แก้ว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5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</t>
    </r>
    <r>
      <rPr>
        <b val="true"/>
        <sz val="15"/>
        <rFont val="Noto Sans Devanagari"/>
        <family val="2"/>
      </rPr>
      <t xml:space="preserve">สำนักงานเทศบาลตำบลหนองไผ่แก้ว ถนนเทศบาลพัฒนา </t>
    </r>
    <r>
      <rPr>
        <b val="true"/>
        <sz val="15"/>
        <rFont val="CordiaUPC"/>
        <family val="2"/>
        <charset val="222"/>
      </rPr>
      <t xml:space="preserve">1   </t>
    </r>
  </si>
  <si>
    <r>
      <rPr>
        <b val="true"/>
        <sz val="15"/>
        <rFont val="Noto Sans Devanagari"/>
        <family val="2"/>
      </rPr>
      <t xml:space="preserve">                 ตำบลหนองไผ่แก้ว   อำเภอบ้านบึง  จังหวัดชลบุรี  </t>
    </r>
    <r>
      <rPr>
        <b val="true"/>
        <sz val="15"/>
        <rFont val="CordiaUPC"/>
        <family val="2"/>
        <charset val="222"/>
      </rPr>
      <t xml:space="preserve">20220</t>
    </r>
  </si>
  <si>
    <t xml:space="preserve">อำเภอ   บ้านบึง   </t>
  </si>
  <si>
    <t xml:space="preserve">ตำบล   บ้านบึง   </t>
  </si>
  <si>
    <t xml:space="preserve">หมู่ที่</t>
  </si>
  <si>
    <t xml:space="preserve">ชื่อหมู่บ้าน</t>
  </si>
  <si>
    <r>
      <rPr>
        <sz val="14"/>
        <rFont val="Noto Sans Devanagari"/>
        <family val="2"/>
      </rPr>
      <t xml:space="preserve">ชื่อ  </t>
    </r>
    <r>
      <rPr>
        <b val="true"/>
        <sz val="14"/>
        <rFont val="Noto Sans Devanagari"/>
        <family val="2"/>
      </rPr>
      <t xml:space="preserve">กำนัน</t>
    </r>
    <r>
      <rPr>
        <sz val="14"/>
        <rFont val="Noto Sans Devanagari"/>
        <family val="2"/>
      </rPr>
      <t xml:space="preserve">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ผู้ใหญ่บ้าน</t>
    </r>
  </si>
  <si>
    <t xml:space="preserve">นอกเขตเทศบาล</t>
  </si>
  <si>
    <t xml:space="preserve">บ้านบึง</t>
  </si>
  <si>
    <t xml:space="preserve">นายเฉลิมพล</t>
  </si>
  <si>
    <t xml:space="preserve">สถาวร</t>
  </si>
  <si>
    <t xml:space="preserve">081-7928160</t>
  </si>
  <si>
    <t xml:space="preserve">บ้านเซิดน้อย</t>
  </si>
  <si>
    <t xml:space="preserve">นายอนันต์</t>
  </si>
  <si>
    <t xml:space="preserve">ปรีชาชาติ</t>
  </si>
  <si>
    <t xml:space="preserve">086-0168893</t>
  </si>
  <si>
    <t xml:space="preserve">บ้านหนองปลาไหล</t>
  </si>
  <si>
    <t xml:space="preserve">นายบรรโลง</t>
  </si>
  <si>
    <t xml:space="preserve">ผ่องใส</t>
  </si>
  <si>
    <t xml:space="preserve">083-1100294</t>
  </si>
  <si>
    <t xml:space="preserve">บ้านห้วยมะไฟ</t>
  </si>
  <si>
    <t xml:space="preserve">นายสราวุธ</t>
  </si>
  <si>
    <t xml:space="preserve">ชูสวัสดิ์</t>
  </si>
  <si>
    <t xml:space="preserve">086-8469191</t>
  </si>
  <si>
    <t xml:space="preserve">บ้านมาบกรูด</t>
  </si>
  <si>
    <t xml:space="preserve">นายเฉลียว      </t>
  </si>
  <si>
    <t xml:space="preserve">โนรี  </t>
  </si>
  <si>
    <t xml:space="preserve">081-8658549</t>
  </si>
  <si>
    <r>
      <rPr>
        <sz val="14"/>
        <rFont val="CordiaUPC"/>
        <family val="2"/>
        <charset val="222"/>
      </rPr>
      <t xml:space="preserve"> -  </t>
    </r>
    <r>
      <rPr>
        <sz val="14"/>
        <rFont val="Noto Sans Devanagari"/>
        <family val="2"/>
      </rPr>
      <t xml:space="preserve">ทะเบียนบ้านกลาง</t>
    </r>
  </si>
  <si>
    <r>
      <rPr>
        <sz val="15"/>
        <rFont val="Noto Sans Devanagari"/>
        <family val="2"/>
      </rPr>
      <t xml:space="preserve">อบต</t>
    </r>
    <r>
      <rPr>
        <sz val="15"/>
        <rFont val="CordiaUPC"/>
        <family val="2"/>
        <charset val="222"/>
      </rPr>
      <t xml:space="preserve">.</t>
    </r>
  </si>
  <si>
    <r>
      <rPr>
        <sz val="15"/>
        <rFont val="Noto Sans Devanagari"/>
        <family val="2"/>
      </rPr>
      <t xml:space="preserve">บ้านบึง  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CordiaUPC"/>
        <family val="2"/>
        <charset val="222"/>
      </rPr>
      <t xml:space="preserve">123  </t>
    </r>
    <r>
      <rPr>
        <sz val="15"/>
        <rFont val="Noto Sans Devanagari"/>
        <family val="2"/>
      </rPr>
      <t xml:space="preserve">หมู่ที่ </t>
    </r>
    <r>
      <rPr>
        <sz val="15"/>
        <rFont val="CordiaUPC"/>
        <family val="2"/>
        <charset val="222"/>
      </rPr>
      <t xml:space="preserve">5     </t>
    </r>
    <r>
      <rPr>
        <sz val="15"/>
        <rFont val="Noto Sans Devanagari"/>
        <family val="2"/>
      </rPr>
      <t xml:space="preserve">บ้านมาบกรูด     ต</t>
    </r>
    <r>
      <rPr>
        <sz val="15"/>
        <rFont val="CordiaUPC"/>
        <family val="2"/>
        <charset val="222"/>
      </rPr>
      <t xml:space="preserve">. </t>
    </r>
    <r>
      <rPr>
        <sz val="15"/>
        <rFont val="Noto Sans Devanagari"/>
        <family val="2"/>
      </rPr>
      <t xml:space="preserve">บ้านบึง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้านบึง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บ้านบึ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ชาญชัย     เรืองสุข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-444391, 445679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</t>
    </r>
    <r>
      <rPr>
        <sz val="15"/>
        <rFont val="Noto Sans Devanagari"/>
        <family val="2"/>
      </rPr>
      <t xml:space="preserve">นายธราธิป     เกียรติวุฒิไกร      </t>
    </r>
    <r>
      <rPr>
        <sz val="15"/>
        <rFont val="CordiaUPC"/>
        <family val="2"/>
        <charset val="222"/>
      </rPr>
      <t xml:space="preserve">081-8634664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444391  </t>
    </r>
    <r>
      <rPr>
        <sz val="15"/>
        <rFont val="Noto Sans Devanagari"/>
        <family val="2"/>
      </rPr>
      <t xml:space="preserve">ต่อ  </t>
    </r>
    <r>
      <rPr>
        <sz val="15"/>
        <rFont val="CordiaUPC"/>
        <family val="2"/>
        <charset val="222"/>
      </rPr>
      <t xml:space="preserve">15</t>
    </r>
  </si>
  <si>
    <t xml:space="preserve">ตำบล   คลองกิ่ว   </t>
  </si>
  <si>
    <t xml:space="preserve">บ้านหัวกุญแจ</t>
  </si>
  <si>
    <t xml:space="preserve">นายชาตรี</t>
  </si>
  <si>
    <t xml:space="preserve">คณิตวานนท์</t>
  </si>
  <si>
    <t xml:space="preserve">081-9062582</t>
  </si>
  <si>
    <t xml:space="preserve">บ้านหนองน้ำเขียว</t>
  </si>
  <si>
    <t xml:space="preserve">นายสำเริง         </t>
  </si>
  <si>
    <t xml:space="preserve">เลียวรักษ์โอฬาร</t>
  </si>
  <si>
    <t xml:space="preserve">089-9384195</t>
  </si>
  <si>
    <t xml:space="preserve">038-263311</t>
  </si>
  <si>
    <t xml:space="preserve">บ้านท่าน้ำ</t>
  </si>
  <si>
    <t xml:space="preserve">นายสุธี             </t>
  </si>
  <si>
    <t xml:space="preserve">ปิ่นทองคำ</t>
  </si>
  <si>
    <t xml:space="preserve">081-7958068</t>
  </si>
  <si>
    <t xml:space="preserve">บ้านมาบคล้า</t>
  </si>
  <si>
    <t xml:space="preserve">นายประทีป      </t>
  </si>
  <si>
    <t xml:space="preserve">มาลี</t>
  </si>
  <si>
    <t xml:space="preserve">081-4210515</t>
  </si>
  <si>
    <t xml:space="preserve">บ้านหมื่นจิตร</t>
  </si>
  <si>
    <t xml:space="preserve">นายวิฑูรย์       </t>
  </si>
  <si>
    <t xml:space="preserve">สังข์ทอง</t>
  </si>
  <si>
    <t xml:space="preserve">089-9349866</t>
  </si>
  <si>
    <t xml:space="preserve">บ้านโสม</t>
  </si>
  <si>
    <t xml:space="preserve">นายชวลิต</t>
  </si>
  <si>
    <t xml:space="preserve">อิริยะโพธิ์งาม</t>
  </si>
  <si>
    <t xml:space="preserve">089-9119702</t>
  </si>
  <si>
    <t xml:space="preserve">บ้านมาบลำบิด</t>
  </si>
  <si>
    <t xml:space="preserve">นายอรรถเดช</t>
  </si>
  <si>
    <t xml:space="preserve">ลอออรรถพงศ์</t>
  </si>
  <si>
    <t xml:space="preserve">089-9396447</t>
  </si>
  <si>
    <t xml:space="preserve">038-290203</t>
  </si>
  <si>
    <t xml:space="preserve">บ้านมาบเตย</t>
  </si>
  <si>
    <t xml:space="preserve">นายประสิทธิ์     </t>
  </si>
  <si>
    <t xml:space="preserve">จำนงค์ผล</t>
  </si>
  <si>
    <t xml:space="preserve">087-1347848</t>
  </si>
  <si>
    <t xml:space="preserve">บ้านหนองกลางดอน</t>
  </si>
  <si>
    <t xml:space="preserve">นางเล็ก</t>
  </si>
  <si>
    <t xml:space="preserve">ศิริพรสุข</t>
  </si>
  <si>
    <t xml:space="preserve">089-0964313</t>
  </si>
  <si>
    <r>
      <rPr>
        <sz val="15"/>
        <rFont val="Noto Sans Devanagari"/>
        <family val="2"/>
      </rPr>
      <t xml:space="preserve">คลองกิ่ว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4"/>
        <rFont val="CordiaUPC"/>
        <family val="2"/>
        <charset val="222"/>
      </rPr>
      <t xml:space="preserve">999 </t>
    </r>
    <r>
      <rPr>
        <sz val="14"/>
        <rFont val="Noto Sans Devanagari"/>
        <family val="2"/>
      </rPr>
      <t xml:space="preserve">หมู่ที่  </t>
    </r>
    <r>
      <rPr>
        <sz val="14"/>
        <rFont val="CordiaUPC"/>
        <family val="2"/>
        <charset val="222"/>
      </rPr>
      <t xml:space="preserve">8 </t>
    </r>
    <r>
      <rPr>
        <sz val="14"/>
        <rFont val="Noto Sans Devanagari"/>
        <family val="2"/>
      </rPr>
      <t xml:space="preserve">ถนนบ้านบึง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บ้านค่าย  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ลองกิ่ว 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บึง จ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ชลบุรี </t>
    </r>
    <r>
      <rPr>
        <sz val="14"/>
        <rFont val="CordiaUPC"/>
        <family val="2"/>
        <charset val="222"/>
      </rPr>
      <t xml:space="preserve">20220 </t>
    </r>
    <r>
      <rPr>
        <sz val="14"/>
        <rFont val="Noto Sans Devanagari"/>
        <family val="2"/>
      </rPr>
      <t xml:space="preserve">โทรศัพท์ </t>
    </r>
    <r>
      <rPr>
        <sz val="14"/>
        <rFont val="CordiaUPC"/>
        <family val="2"/>
        <charset val="222"/>
      </rPr>
      <t xml:space="preserve">: 038-446358, 038-446360</t>
    </r>
  </si>
  <si>
    <r>
      <rPr>
        <sz val="15"/>
        <rFont val="Noto Sans Devanagari"/>
        <family val="2"/>
      </rPr>
      <t xml:space="preserve">นายกองค์การบริหารส่วนตำบลคลองกิ่ว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นายศุภชัย น้าวัฒนไพบูลย์</t>
    </r>
  </si>
  <si>
    <r>
      <rPr>
        <sz val="15"/>
        <rFont val="Noto Sans Devanagari"/>
        <family val="2"/>
      </rPr>
      <t xml:space="preserve">โทรศัพท์</t>
    </r>
    <r>
      <rPr>
        <sz val="15"/>
        <rFont val="CordiaUPC"/>
        <family val="2"/>
        <charset val="222"/>
      </rPr>
      <t xml:space="preserve">. 081-7812810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</t>
    </r>
    <r>
      <rPr>
        <sz val="15"/>
        <rFont val="Noto Sans Devanagari"/>
        <family val="2"/>
      </rPr>
      <t xml:space="preserve">นายกิตติพร     เสียงเพราะ    </t>
    </r>
  </si>
  <si>
    <r>
      <rPr>
        <sz val="15"/>
        <rFont val="Noto Sans Devanagari"/>
        <family val="2"/>
      </rPr>
      <t xml:space="preserve">โทรศัพท์  </t>
    </r>
    <r>
      <rPr>
        <sz val="15"/>
        <rFont val="CordiaUPC"/>
        <family val="2"/>
        <charset val="222"/>
      </rPr>
      <t xml:space="preserve">084-1159533, 086-0933820</t>
    </r>
  </si>
  <si>
    <t xml:space="preserve">ตำบล   มาบไผ่   </t>
  </si>
  <si>
    <t xml:space="preserve">บ้านยี่กงษี</t>
  </si>
  <si>
    <t xml:space="preserve">นายบำเพ็ญ    </t>
  </si>
  <si>
    <t xml:space="preserve">โรจน์พัฒนากุล</t>
  </si>
  <si>
    <t xml:space="preserve">038-444468</t>
  </si>
  <si>
    <t xml:space="preserve">081-5772533</t>
  </si>
  <si>
    <t xml:space="preserve">บ้านมาบไผ่</t>
  </si>
  <si>
    <t xml:space="preserve">นายกลศ</t>
  </si>
  <si>
    <t xml:space="preserve">กรายประเสริฐ</t>
  </si>
  <si>
    <t xml:space="preserve">081-9831092</t>
  </si>
  <si>
    <t xml:space="preserve">บ้านเขาแรด</t>
  </si>
  <si>
    <t xml:space="preserve">นายวินะ</t>
  </si>
  <si>
    <t xml:space="preserve">อนันตกูล</t>
  </si>
  <si>
    <t xml:space="preserve">038-206302</t>
  </si>
  <si>
    <t xml:space="preserve">บ้านไร่กลาง</t>
  </si>
  <si>
    <t xml:space="preserve">นายอนันต์         </t>
  </si>
  <si>
    <t xml:space="preserve">หลีเต็ง</t>
  </si>
  <si>
    <t xml:space="preserve">081-6520439</t>
  </si>
  <si>
    <t xml:space="preserve">บ้านห้วยยาง</t>
  </si>
  <si>
    <t xml:space="preserve">นายบุญส่ง       </t>
  </si>
  <si>
    <t xml:space="preserve">เอื้อรักษ์โอฬาร</t>
  </si>
  <si>
    <t xml:space="preserve">038-443891</t>
  </si>
  <si>
    <t xml:space="preserve">บ้านเกาะไม้แหลม</t>
  </si>
  <si>
    <t xml:space="preserve">นายวิชิต           </t>
  </si>
  <si>
    <t xml:space="preserve">หิรัญเกษตร</t>
  </si>
  <si>
    <t xml:space="preserve">089-5444812</t>
  </si>
  <si>
    <r>
      <rPr>
        <sz val="15"/>
        <rFont val="Noto Sans Devanagari"/>
        <family val="2"/>
      </rPr>
      <t xml:space="preserve">มาบไผ่   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CordiaUPC"/>
        <family val="2"/>
        <charset val="222"/>
      </rPr>
      <t xml:space="preserve">200  </t>
    </r>
    <r>
      <rPr>
        <sz val="15"/>
        <rFont val="Noto Sans Devanagari"/>
        <family val="2"/>
      </rPr>
      <t xml:space="preserve">หมู่ที่ </t>
    </r>
    <r>
      <rPr>
        <sz val="15"/>
        <rFont val="CordiaUPC"/>
        <family val="2"/>
        <charset val="222"/>
      </rPr>
      <t xml:space="preserve">1  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มาบไผ่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้านบึง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     </t>
    </r>
  </si>
  <si>
    <r>
      <rPr>
        <sz val="15"/>
        <rFont val="Noto Sans Devanagari"/>
        <family val="2"/>
      </rPr>
      <t xml:space="preserve">นายกองค์การบริหารส่วนตำบลมาบไผ่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ชลิต     โกสินทรจิตต์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446442,038-446057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</t>
    </r>
    <r>
      <rPr>
        <sz val="15"/>
        <rFont val="Noto Sans Devanagari"/>
        <family val="2"/>
      </rPr>
      <t xml:space="preserve">นายเกษม  ไวยกูล    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446442</t>
    </r>
  </si>
  <si>
    <t xml:space="preserve">ตำบล   หนองซ้ำซาก   </t>
  </si>
  <si>
    <t xml:space="preserve">บ้านโป่ง</t>
  </si>
  <si>
    <t xml:space="preserve">นายประวิทย์       </t>
  </si>
  <si>
    <t xml:space="preserve">เนื่องจำนงค์</t>
  </si>
  <si>
    <t xml:space="preserve">081-7627849</t>
  </si>
  <si>
    <t xml:space="preserve">บ้านหนองซ้ำซาก</t>
  </si>
  <si>
    <t xml:space="preserve">นายไพสิฐ         </t>
  </si>
  <si>
    <t xml:space="preserve">นันทชลากรกิจ</t>
  </si>
  <si>
    <t xml:space="preserve">081-4358069</t>
  </si>
  <si>
    <t xml:space="preserve">บ้านหนองปลิง</t>
  </si>
  <si>
    <t xml:space="preserve">นายประกิต     </t>
  </si>
  <si>
    <t xml:space="preserve">เจริญวิทย์  </t>
  </si>
  <si>
    <t xml:space="preserve">081-5554280</t>
  </si>
  <si>
    <t xml:space="preserve">บ้านเขาดิน</t>
  </si>
  <si>
    <t xml:space="preserve">นายสมดุลย์        </t>
  </si>
  <si>
    <t xml:space="preserve">สุขขา</t>
  </si>
  <si>
    <t xml:space="preserve">089-9321535</t>
  </si>
  <si>
    <t xml:space="preserve">บ้านเขาทุ่งนา</t>
  </si>
  <si>
    <t xml:space="preserve">นายประยูร</t>
  </si>
  <si>
    <t xml:space="preserve">081-2444198</t>
  </si>
  <si>
    <r>
      <rPr>
        <sz val="15"/>
        <rFont val="Noto Sans Devanagari"/>
        <family val="2"/>
      </rPr>
      <t xml:space="preserve">หนองซ้ำซาก         สถานที่ตั้ง </t>
    </r>
    <r>
      <rPr>
        <sz val="15"/>
        <rFont val="CordiaUPC"/>
        <family val="2"/>
        <charset val="222"/>
      </rPr>
      <t xml:space="preserve">:   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2    </t>
    </r>
    <r>
      <rPr>
        <sz val="15"/>
        <rFont val="Noto Sans Devanagari"/>
        <family val="2"/>
      </rPr>
      <t xml:space="preserve">บ้านหนองซ้ำซาก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ซ้ำซาก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้านบึง  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นองซ้ำซาก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สมหมาย   มั่งคั่ง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-379031, 081-6636420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</t>
    </r>
    <r>
      <rPr>
        <sz val="15"/>
        <rFont val="Noto Sans Devanagari"/>
        <family val="2"/>
      </rPr>
      <t xml:space="preserve">นายสุชีพ     เถวนสาริกิจ       </t>
    </r>
    <r>
      <rPr>
        <sz val="15"/>
        <rFont val="CordiaUPC"/>
        <family val="2"/>
        <charset val="222"/>
      </rPr>
      <t xml:space="preserve">086-0422204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379031</t>
    </r>
  </si>
  <si>
    <t xml:space="preserve">ตำบล   หนองบอนแดง   </t>
  </si>
  <si>
    <t xml:space="preserve">บ้านพยอม</t>
  </si>
  <si>
    <t xml:space="preserve">นายประมวล  </t>
  </si>
  <si>
    <t xml:space="preserve">ชื่นสุวรรณภรณ์</t>
  </si>
  <si>
    <t xml:space="preserve">081-4519114</t>
  </si>
  <si>
    <t xml:space="preserve">บ้านหนองบอนแดง</t>
  </si>
  <si>
    <t xml:space="preserve">นายสุวิทย์</t>
  </si>
  <si>
    <t xml:space="preserve">ครูศรี</t>
  </si>
  <si>
    <t xml:space="preserve">081-3772850</t>
  </si>
  <si>
    <t xml:space="preserve">บ้านหนองยาง</t>
  </si>
  <si>
    <t xml:space="preserve">นายวิรัช               </t>
  </si>
  <si>
    <t xml:space="preserve">นาคทิพย์</t>
  </si>
  <si>
    <t xml:space="preserve">089-0988670</t>
  </si>
  <si>
    <t xml:space="preserve">บ้านบางน้ำดำ</t>
  </si>
  <si>
    <t xml:space="preserve">นายสมควร</t>
  </si>
  <si>
    <t xml:space="preserve">แจ่มงาม</t>
  </si>
  <si>
    <t xml:space="preserve">081-0045107</t>
  </si>
  <si>
    <t xml:space="preserve">บ้านหนองน้ำขาว</t>
  </si>
  <si>
    <t xml:space="preserve">นายวันชัย</t>
  </si>
  <si>
    <t xml:space="preserve">พูนพัฒนาทรัพย์</t>
  </si>
  <si>
    <t xml:space="preserve">083-1100340</t>
  </si>
  <si>
    <t xml:space="preserve">บ้านทุ่งโปร่ง</t>
  </si>
  <si>
    <t xml:space="preserve">นายประทีป         </t>
  </si>
  <si>
    <t xml:space="preserve">เหลืองอ่อน</t>
  </si>
  <si>
    <t xml:space="preserve">081-6570445</t>
  </si>
  <si>
    <r>
      <rPr>
        <sz val="15"/>
        <rFont val="Noto Sans Devanagari"/>
        <family val="2"/>
      </rPr>
      <t xml:space="preserve">หนองบอนแดง       สถานที่ตั้ง </t>
    </r>
    <r>
      <rPr>
        <sz val="15"/>
        <rFont val="CordiaUPC"/>
        <family val="2"/>
        <charset val="222"/>
      </rPr>
      <t xml:space="preserve">:    </t>
    </r>
    <r>
      <rPr>
        <sz val="15"/>
        <rFont val="Noto Sans Devanagari"/>
        <family val="2"/>
      </rPr>
      <t xml:space="preserve">หมู่ที่   </t>
    </r>
    <r>
      <rPr>
        <sz val="15"/>
        <rFont val="CordiaUPC"/>
        <family val="2"/>
        <charset val="222"/>
      </rPr>
      <t xml:space="preserve">2     </t>
    </r>
    <r>
      <rPr>
        <sz val="15"/>
        <rFont val="Noto Sans Devanagari"/>
        <family val="2"/>
      </rPr>
      <t xml:space="preserve">บ้านหนองบอนแดง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บอนแดง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้านบึง 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นองบอนแด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ภูมิ     ภูมิมหาชล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192595-6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งนิลมลา  มิสิรา</t>
    </r>
  </si>
  <si>
    <r>
      <rPr>
        <sz val="15"/>
        <rFont val="Noto Sans Devanagari"/>
        <family val="2"/>
      </rPr>
      <t xml:space="preserve">โทรสาร   </t>
    </r>
    <r>
      <rPr>
        <sz val="15"/>
        <rFont val="CordiaUPC"/>
        <family val="2"/>
        <charset val="222"/>
      </rPr>
      <t xml:space="preserve">038-192595-6</t>
    </r>
    <r>
      <rPr>
        <sz val="15"/>
        <rFont val="Noto Sans Devanagari"/>
        <family val="2"/>
      </rPr>
      <t xml:space="preserve">ต่อ</t>
    </r>
    <r>
      <rPr>
        <sz val="15"/>
        <rFont val="CordiaUPC"/>
        <family val="2"/>
        <charset val="222"/>
      </rPr>
      <t xml:space="preserve">108</t>
    </r>
  </si>
  <si>
    <t xml:space="preserve">ตำบล   หนองชาก   </t>
  </si>
  <si>
    <t xml:space="preserve">บ้านสำนักตอ</t>
  </si>
  <si>
    <t xml:space="preserve">นายคมกริช    </t>
  </si>
  <si>
    <t xml:space="preserve">สิงห์โตทอง</t>
  </si>
  <si>
    <t xml:space="preserve">081 - 5786850</t>
  </si>
  <si>
    <t xml:space="preserve">บ้านหนองสำราญ</t>
  </si>
  <si>
    <t xml:space="preserve">นางอำไพ            </t>
  </si>
  <si>
    <t xml:space="preserve">พลพิสิฐกุล</t>
  </si>
  <si>
    <t xml:space="preserve">081 - 7626261</t>
  </si>
  <si>
    <t xml:space="preserve">บ้านหนองชาก</t>
  </si>
  <si>
    <t xml:space="preserve">นายอนุกูล      </t>
  </si>
  <si>
    <t xml:space="preserve">038 - 443275</t>
  </si>
  <si>
    <t xml:space="preserve">บ้านหนองเขิน</t>
  </si>
  <si>
    <t xml:space="preserve">นายฉลอง       </t>
  </si>
  <si>
    <t xml:space="preserve">ใจเย็น</t>
  </si>
  <si>
    <t xml:space="preserve">081 - 3026057</t>
  </si>
  <si>
    <r>
      <rPr>
        <sz val="15"/>
        <rFont val="Noto Sans Devanagari"/>
        <family val="2"/>
      </rPr>
      <t xml:space="preserve">หนองชาก         สถานที่ตั้ง </t>
    </r>
    <r>
      <rPr>
        <sz val="15"/>
        <rFont val="CordiaUPC"/>
        <family val="2"/>
        <charset val="222"/>
      </rPr>
      <t xml:space="preserve">: 555  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3      </t>
    </r>
    <r>
      <rPr>
        <sz val="15"/>
        <rFont val="Noto Sans Devanagari"/>
        <family val="2"/>
      </rPr>
      <t xml:space="preserve">บ้านหนองชาก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ชาก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้านบึง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  </t>
    </r>
    <r>
      <rPr>
        <sz val="15"/>
        <rFont val="CordiaUPC"/>
        <family val="2"/>
        <charset val="222"/>
      </rPr>
      <t xml:space="preserve">20170</t>
    </r>
  </si>
  <si>
    <r>
      <rPr>
        <sz val="15"/>
        <rFont val="Noto Sans Devanagari"/>
        <family val="2"/>
      </rPr>
      <t xml:space="preserve">นายกองค์การบริหารส่วนตำบลหนองชาก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บรรเจิด     สิงห์โตทอง   </t>
    </r>
    <r>
      <rPr>
        <sz val="15"/>
        <rFont val="CordiaUPC"/>
        <family val="2"/>
        <charset val="222"/>
      </rPr>
      <t xml:space="preserve">081 - 8625888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 -  201713 - 4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11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</t>
    </r>
    <r>
      <rPr>
        <sz val="15"/>
        <rFont val="Noto Sans Devanagari"/>
        <family val="2"/>
      </rPr>
      <t xml:space="preserve">นายสรุเจษฐ  สุขพาณิชยิ่งยง      </t>
    </r>
    <r>
      <rPr>
        <sz val="15"/>
        <rFont val="CordiaUPC"/>
        <family val="2"/>
        <charset val="222"/>
      </rPr>
      <t xml:space="preserve">081 - 5889302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 - 201713 - 4 </t>
    </r>
    <r>
      <rPr>
        <sz val="15"/>
        <rFont val="Noto Sans Devanagari"/>
        <family val="2"/>
      </rPr>
      <t xml:space="preserve">ต่อ  </t>
    </r>
    <r>
      <rPr>
        <sz val="15"/>
        <rFont val="CordiaUPC"/>
        <family val="2"/>
        <charset val="222"/>
      </rPr>
      <t xml:space="preserve">222</t>
    </r>
  </si>
  <si>
    <t xml:space="preserve">ตำบล   หนองอิรุณ   </t>
  </si>
  <si>
    <t xml:space="preserve">บ้านหนองขนุน</t>
  </si>
  <si>
    <t xml:space="preserve">นายสุวิวัฒน์        </t>
  </si>
  <si>
    <t xml:space="preserve">038-297102</t>
  </si>
  <si>
    <t xml:space="preserve">โรงงานน้ำตาลอ่างเวียง</t>
  </si>
  <si>
    <t xml:space="preserve">นายประกอบ        </t>
  </si>
  <si>
    <t xml:space="preserve">เจริญผล</t>
  </si>
  <si>
    <t xml:space="preserve">038-443384</t>
  </si>
  <si>
    <t xml:space="preserve">บ้านหนองสรวง</t>
  </si>
  <si>
    <t xml:space="preserve">นายณรงค์ </t>
  </si>
  <si>
    <t xml:space="preserve">เขินอำนวย</t>
  </si>
  <si>
    <t xml:space="preserve">089 - 5059995</t>
  </si>
  <si>
    <t xml:space="preserve">บ้านบึงกระโดน</t>
  </si>
  <si>
    <t xml:space="preserve">นางอารีรัตน์  </t>
  </si>
  <si>
    <t xml:space="preserve">081- 5257737</t>
  </si>
  <si>
    <t xml:space="preserve">บ้านตาลดำ</t>
  </si>
  <si>
    <t xml:space="preserve">นายไตรรงค์          </t>
  </si>
  <si>
    <t xml:space="preserve">ไตรภพสุวรรณ</t>
  </si>
  <si>
    <t xml:space="preserve">038-291116-7</t>
  </si>
  <si>
    <t xml:space="preserve">บ้านป่าแดง</t>
  </si>
  <si>
    <t xml:space="preserve">นายนพชัย            </t>
  </si>
  <si>
    <t xml:space="preserve">ชื่นศิริกุล</t>
  </si>
  <si>
    <t xml:space="preserve">038-279677</t>
  </si>
  <si>
    <t xml:space="preserve">บ้านหนองวง</t>
  </si>
  <si>
    <t xml:space="preserve">นายวินัย                </t>
  </si>
  <si>
    <t xml:space="preserve">มั่นจิต</t>
  </si>
  <si>
    <t xml:space="preserve">038-291457</t>
  </si>
  <si>
    <t xml:space="preserve">บ้านเนินโมก</t>
  </si>
  <si>
    <t xml:space="preserve">นายสมชาย           </t>
  </si>
  <si>
    <t xml:space="preserve">ภัทรพงศ์กุล</t>
  </si>
  <si>
    <t xml:space="preserve">038-291340-1</t>
  </si>
  <si>
    <t xml:space="preserve">บ้านท่อใหญ่</t>
  </si>
  <si>
    <t xml:space="preserve">นายธเนศ                </t>
  </si>
  <si>
    <t xml:space="preserve">วงษ์จีระภัทร</t>
  </si>
  <si>
    <t xml:space="preserve">081-3443402</t>
  </si>
  <si>
    <t xml:space="preserve">บ้านสามแยกอ่างเวียน</t>
  </si>
  <si>
    <t xml:space="preserve">นายสุจินต์         </t>
  </si>
  <si>
    <t xml:space="preserve">เอกลักษณ์ไพศาล</t>
  </si>
  <si>
    <t xml:space="preserve">038-291169</t>
  </si>
  <si>
    <t xml:space="preserve">บ้านบึงไม้แก่น</t>
  </si>
  <si>
    <t xml:space="preserve">นายสุวัฒน์           </t>
  </si>
  <si>
    <t xml:space="preserve">ศรีผ่อง</t>
  </si>
  <si>
    <t xml:space="preserve">038-291212</t>
  </si>
  <si>
    <t xml:space="preserve">บ้านหนองชัน</t>
  </si>
  <si>
    <t xml:space="preserve">นายกบบัว              </t>
  </si>
  <si>
    <t xml:space="preserve">ทองสุข</t>
  </si>
  <si>
    <t xml:space="preserve">086-1467530</t>
  </si>
  <si>
    <r>
      <rPr>
        <sz val="15"/>
        <rFont val="Noto Sans Devanagari"/>
        <family val="2"/>
      </rPr>
      <t xml:space="preserve">หนองอิรุณ          สถานที่ตั้ง </t>
    </r>
    <r>
      <rPr>
        <sz val="15"/>
        <rFont val="CordiaUPC"/>
        <family val="2"/>
        <charset val="222"/>
      </rPr>
      <t xml:space="preserve">: 99 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1     </t>
    </r>
    <r>
      <rPr>
        <sz val="15"/>
        <rFont val="Noto Sans Devanagari"/>
        <family val="2"/>
      </rPr>
      <t xml:space="preserve">บ้านหนองขนุน 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อิรุณ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้านบึง  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นองอิรุณ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เลอพงศ์     สิงห์โตทอง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485081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วิโรจน์  สร้อยสกุล  </t>
    </r>
    <r>
      <rPr>
        <sz val="15"/>
        <rFont val="CordiaUPC"/>
        <family val="2"/>
        <charset val="222"/>
      </rPr>
      <t xml:space="preserve">081 - 6835549     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485081</t>
    </r>
  </si>
  <si>
    <t xml:space="preserve">ตำบล   หนองไผ่แก้ว   </t>
  </si>
  <si>
    <t xml:space="preserve">บ้านหนองปรือ</t>
  </si>
  <si>
    <t xml:space="preserve">นายหัตถา       </t>
  </si>
  <si>
    <t xml:space="preserve">กลิ่นอบเชย</t>
  </si>
  <si>
    <t xml:space="preserve">038-292290</t>
  </si>
  <si>
    <t xml:space="preserve">บ้านหินดาษ</t>
  </si>
  <si>
    <t xml:space="preserve">นายวิชิน          </t>
  </si>
  <si>
    <t xml:space="preserve">อยู่นุ่ม</t>
  </si>
  <si>
    <t xml:space="preserve">081-3057091</t>
  </si>
  <si>
    <t xml:space="preserve">บ้านป่ายุบ</t>
  </si>
  <si>
    <t xml:space="preserve">นายสุมิตร      </t>
  </si>
  <si>
    <t xml:space="preserve">เจนจิรวัฒนา</t>
  </si>
  <si>
    <t xml:space="preserve">038-292459</t>
  </si>
  <si>
    <t xml:space="preserve">บ้านหนองใน</t>
  </si>
  <si>
    <t xml:space="preserve">นายศักดา       </t>
  </si>
  <si>
    <t xml:space="preserve">ศักดาเกียรติกุล</t>
  </si>
  <si>
    <t xml:space="preserve">038-292434</t>
  </si>
  <si>
    <t xml:space="preserve">บ้านหนองไผ่แก้ว</t>
  </si>
  <si>
    <t xml:space="preserve">นางปิยวรรณ</t>
  </si>
  <si>
    <t xml:space="preserve">หนูแก้ว</t>
  </si>
  <si>
    <t xml:space="preserve">038-292126</t>
  </si>
  <si>
    <r>
      <rPr>
        <sz val="15"/>
        <rFont val="Noto Sans Devanagari"/>
        <family val="2"/>
      </rPr>
      <t xml:space="preserve">หนองไผ่แก้ว           สถานที่ตั้ง </t>
    </r>
    <r>
      <rPr>
        <sz val="15"/>
        <rFont val="CordiaUPC"/>
        <family val="2"/>
        <charset val="222"/>
      </rPr>
      <t xml:space="preserve">: 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4     </t>
    </r>
    <r>
      <rPr>
        <sz val="15"/>
        <rFont val="Noto Sans Devanagari"/>
        <family val="2"/>
      </rPr>
      <t xml:space="preserve">บ้านหนองใน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ไผ่แก้ว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้านบึง 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นองไผ่แก้ว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นายสุวัฒน์ เจนจิรวัฒนา</t>
    </r>
  </si>
  <si>
    <r>
      <rPr>
        <sz val="15"/>
        <rFont val="Noto Sans Devanagari"/>
        <family val="2"/>
      </rPr>
      <t xml:space="preserve">โทรศัพท์  </t>
    </r>
    <r>
      <rPr>
        <sz val="15"/>
        <rFont val="CordiaUPC"/>
        <family val="2"/>
        <charset val="222"/>
      </rPr>
      <t xml:space="preserve">038-292624-5</t>
    </r>
  </si>
  <si>
    <r>
      <rPr>
        <sz val="15"/>
        <rFont val="Noto Sans Devanagari"/>
        <family val="2"/>
      </rPr>
      <t xml:space="preserve">ปลัดองค์การบริหารส่วนตำบลหนองไผ่แก้ว </t>
    </r>
    <r>
      <rPr>
        <sz val="15"/>
        <rFont val="CordiaUPC"/>
        <family val="2"/>
        <charset val="222"/>
      </rPr>
      <t xml:space="preserve">:   </t>
    </r>
    <r>
      <rPr>
        <sz val="15"/>
        <rFont val="Noto Sans Devanagari"/>
        <family val="2"/>
      </rPr>
      <t xml:space="preserve">นายสมพงษ์    จำนงผล  </t>
    </r>
    <r>
      <rPr>
        <sz val="15"/>
        <rFont val="CordiaUPC"/>
        <family val="2"/>
        <charset val="222"/>
      </rPr>
      <t xml:space="preserve">089-4477995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292624-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D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9.56"/>
    <col collapsed="false" customWidth="true" hidden="false" outlineLevel="0" max="3" min="3" style="2" width="15.71"/>
    <col collapsed="false" customWidth="true" hidden="false" outlineLevel="0" max="4" min="4" style="1" width="15.71"/>
    <col collapsed="false" customWidth="true" hidden="false" outlineLevel="0" max="5" min="5" style="3" width="14.7"/>
    <col collapsed="false" customWidth="true" hidden="false" outlineLevel="0" max="7" min="6" style="1" width="7.71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4" t="s">
        <v>0</v>
      </c>
      <c r="B1" s="5"/>
      <c r="C1" s="6"/>
      <c r="D1" s="6"/>
      <c r="E1" s="7"/>
      <c r="F1" s="5"/>
      <c r="G1" s="5"/>
      <c r="H1" s="5"/>
      <c r="I1" s="8"/>
    </row>
    <row r="2" s="9" customFormat="true" ht="23.25" hidden="false" customHeight="false" outlineLevel="0" collapsed="false">
      <c r="B2" s="10" t="s">
        <v>1</v>
      </c>
      <c r="C2" s="11" t="s">
        <v>2</v>
      </c>
      <c r="D2" s="10"/>
      <c r="E2" s="12" t="s">
        <v>3</v>
      </c>
    </row>
    <row r="3" customFormat="false" ht="21.75" hidden="false" customHeight="false" outlineLevel="0" collapsed="false">
      <c r="E3" s="13"/>
    </row>
    <row r="4" customFormat="false" ht="21.75" hidden="false" customHeight="false" outlineLevel="0" collapsed="false">
      <c r="A4" s="14"/>
      <c r="B4" s="15"/>
      <c r="C4" s="16"/>
      <c r="D4" s="15"/>
      <c r="E4" s="17"/>
      <c r="F4" s="18" t="s">
        <v>4</v>
      </c>
      <c r="G4" s="18"/>
      <c r="H4" s="19"/>
      <c r="I4" s="14"/>
    </row>
    <row r="5" customFormat="false" ht="21.75" hidden="false" customHeight="false" outlineLevel="0" collapsed="false">
      <c r="A5" s="20" t="s">
        <v>5</v>
      </c>
      <c r="B5" s="21" t="s">
        <v>6</v>
      </c>
      <c r="C5" s="20" t="s">
        <v>7</v>
      </c>
      <c r="D5" s="20"/>
      <c r="E5" s="20" t="s">
        <v>8</v>
      </c>
      <c r="F5" s="18"/>
      <c r="G5" s="18"/>
      <c r="H5" s="21" t="s">
        <v>9</v>
      </c>
      <c r="I5" s="20" t="s">
        <v>10</v>
      </c>
    </row>
    <row r="6" customFormat="false" ht="21.75" hidden="false" customHeight="false" outlineLevel="0" collapsed="false">
      <c r="A6" s="22"/>
      <c r="B6" s="23"/>
      <c r="C6" s="24"/>
      <c r="D6" s="23"/>
      <c r="E6" s="25"/>
      <c r="F6" s="26" t="s">
        <v>11</v>
      </c>
      <c r="G6" s="27" t="s">
        <v>12</v>
      </c>
      <c r="H6" s="25"/>
      <c r="I6" s="22"/>
    </row>
    <row r="7" customFormat="false" ht="21.75" hidden="false" customHeight="false" outlineLevel="0" collapsed="false">
      <c r="A7" s="28"/>
      <c r="B7" s="29" t="s">
        <v>9</v>
      </c>
      <c r="C7" s="30" t="s">
        <v>13</v>
      </c>
      <c r="D7" s="31" t="s">
        <v>14</v>
      </c>
      <c r="E7" s="32" t="s">
        <v>15</v>
      </c>
      <c r="F7" s="33" t="n">
        <v>7626</v>
      </c>
      <c r="G7" s="34" t="n">
        <v>8446</v>
      </c>
      <c r="H7" s="35" t="n">
        <v>16072</v>
      </c>
      <c r="I7" s="36" t="n">
        <v>7242</v>
      </c>
    </row>
    <row r="8" s="43" customFormat="true" ht="21.75" hidden="false" customHeight="false" outlineLevel="0" collapsed="false">
      <c r="A8" s="37" t="n">
        <v>1</v>
      </c>
      <c r="B8" s="38" t="s">
        <v>16</v>
      </c>
      <c r="C8" s="39"/>
      <c r="D8" s="38"/>
      <c r="E8" s="40" t="s">
        <v>17</v>
      </c>
      <c r="F8" s="41" t="n">
        <f aca="false">SUM(F9:F10)</f>
        <v>7626</v>
      </c>
      <c r="G8" s="42" t="n">
        <f aca="false">SUM(G9:G10)</f>
        <v>8446</v>
      </c>
      <c r="H8" s="41" t="n">
        <f aca="false">SUM(H9:H10)</f>
        <v>16072</v>
      </c>
      <c r="I8" s="35" t="n">
        <f aca="false">SUM(I9:I10)</f>
        <v>7242</v>
      </c>
    </row>
    <row r="9" customFormat="false" ht="21.75" hidden="false" customHeight="false" outlineLevel="0" collapsed="false">
      <c r="A9" s="40"/>
      <c r="B9" s="44" t="s">
        <v>18</v>
      </c>
      <c r="C9" s="45"/>
      <c r="D9" s="44"/>
      <c r="E9" s="40" t="s">
        <v>19</v>
      </c>
      <c r="F9" s="46" t="n">
        <v>7574</v>
      </c>
      <c r="G9" s="47" t="n">
        <v>8405</v>
      </c>
      <c r="H9" s="48" t="n">
        <f aca="false">+F9+G9</f>
        <v>15979</v>
      </c>
      <c r="I9" s="48" t="n">
        <v>7241</v>
      </c>
    </row>
    <row r="10" customFormat="false" ht="21.75" hidden="false" customHeight="false" outlineLevel="0" collapsed="false">
      <c r="A10" s="40"/>
      <c r="B10" s="44" t="s">
        <v>20</v>
      </c>
      <c r="C10" s="45"/>
      <c r="D10" s="44"/>
      <c r="E10" s="40"/>
      <c r="F10" s="46" t="n">
        <v>52</v>
      </c>
      <c r="G10" s="47" t="n">
        <v>41</v>
      </c>
      <c r="H10" s="48" t="n">
        <f aca="false">+F10+G10</f>
        <v>93</v>
      </c>
      <c r="I10" s="48" t="n">
        <v>1</v>
      </c>
    </row>
    <row r="11" customFormat="false" ht="21.75" hidden="false" customHeight="false" outlineLevel="0" collapsed="false">
      <c r="A11" s="40"/>
      <c r="B11" s="44"/>
      <c r="C11" s="45"/>
      <c r="D11" s="44"/>
      <c r="E11" s="40"/>
      <c r="F11" s="49"/>
      <c r="G11" s="50"/>
      <c r="H11" s="51"/>
      <c r="I11" s="51"/>
    </row>
    <row r="12" customFormat="false" ht="21.75" hidden="false" customHeight="false" outlineLevel="0" collapsed="false">
      <c r="A12" s="40"/>
      <c r="B12" s="44"/>
      <c r="C12" s="45"/>
      <c r="D12" s="44"/>
      <c r="E12" s="40"/>
      <c r="F12" s="49"/>
      <c r="G12" s="50"/>
      <c r="H12" s="51"/>
      <c r="I12" s="51"/>
    </row>
    <row r="13" customFormat="false" ht="21.75" hidden="false" customHeight="false" outlineLevel="0" collapsed="false">
      <c r="A13" s="40"/>
      <c r="B13" s="44"/>
      <c r="C13" s="45"/>
      <c r="D13" s="44"/>
      <c r="E13" s="40"/>
      <c r="F13" s="49"/>
      <c r="G13" s="50"/>
      <c r="H13" s="51"/>
      <c r="I13" s="51"/>
    </row>
    <row r="14" customFormat="false" ht="21.75" hidden="false" customHeight="false" outlineLevel="0" collapsed="false">
      <c r="A14" s="40"/>
      <c r="B14" s="44"/>
      <c r="C14" s="45"/>
      <c r="D14" s="44"/>
      <c r="E14" s="40"/>
      <c r="F14" s="49"/>
      <c r="G14" s="50"/>
      <c r="H14" s="51"/>
      <c r="I14" s="51"/>
    </row>
    <row r="15" customFormat="false" ht="21.75" hidden="false" customHeight="false" outlineLevel="0" collapsed="false">
      <c r="A15" s="40"/>
      <c r="B15" s="44"/>
      <c r="C15" s="45"/>
      <c r="D15" s="44"/>
      <c r="E15" s="40"/>
      <c r="F15" s="49"/>
      <c r="G15" s="50"/>
      <c r="H15" s="51"/>
      <c r="I15" s="51"/>
    </row>
    <row r="16" customFormat="false" ht="21.75" hidden="false" customHeight="false" outlineLevel="0" collapsed="false">
      <c r="A16" s="40"/>
      <c r="B16" s="44"/>
      <c r="C16" s="45"/>
      <c r="D16" s="44"/>
      <c r="E16" s="40"/>
      <c r="F16" s="52"/>
      <c r="G16" s="53"/>
      <c r="H16" s="40"/>
      <c r="I16" s="40"/>
    </row>
    <row r="17" customFormat="false" ht="21.75" hidden="false" customHeight="false" outlineLevel="0" collapsed="false">
      <c r="A17" s="40"/>
      <c r="B17" s="44"/>
      <c r="C17" s="45"/>
      <c r="D17" s="44"/>
      <c r="E17" s="40"/>
      <c r="F17" s="52"/>
      <c r="G17" s="53"/>
      <c r="H17" s="40"/>
      <c r="I17" s="40"/>
    </row>
    <row r="18" customFormat="false" ht="21.75" hidden="false" customHeight="false" outlineLevel="0" collapsed="false">
      <c r="A18" s="40"/>
      <c r="B18" s="44"/>
      <c r="C18" s="45"/>
      <c r="D18" s="44"/>
      <c r="E18" s="40"/>
      <c r="F18" s="52"/>
      <c r="G18" s="53"/>
      <c r="H18" s="40"/>
      <c r="I18" s="40"/>
    </row>
    <row r="19" customFormat="false" ht="21.75" hidden="false" customHeight="false" outlineLevel="0" collapsed="false">
      <c r="A19" s="54"/>
      <c r="B19" s="44"/>
      <c r="C19" s="45"/>
      <c r="D19" s="44"/>
      <c r="E19" s="40"/>
      <c r="F19" s="55"/>
      <c r="G19" s="44"/>
      <c r="H19" s="54"/>
      <c r="I19" s="54"/>
    </row>
    <row r="20" customFormat="false" ht="21.75" hidden="false" customHeight="false" outlineLevel="0" collapsed="false">
      <c r="A20" s="54"/>
      <c r="B20" s="44"/>
      <c r="C20" s="45"/>
      <c r="D20" s="44"/>
      <c r="E20" s="40"/>
      <c r="F20" s="55"/>
      <c r="G20" s="44"/>
      <c r="H20" s="54"/>
      <c r="I20" s="54"/>
    </row>
    <row r="21" customFormat="false" ht="21.75" hidden="false" customHeight="false" outlineLevel="0" collapsed="false">
      <c r="A21" s="54"/>
      <c r="B21" s="44"/>
      <c r="C21" s="45"/>
      <c r="D21" s="44"/>
      <c r="E21" s="40"/>
      <c r="F21" s="55"/>
      <c r="G21" s="44"/>
      <c r="H21" s="54"/>
      <c r="I21" s="54"/>
    </row>
    <row r="22" customFormat="false" ht="21.75" hidden="false" customHeight="false" outlineLevel="0" collapsed="false">
      <c r="A22" s="54"/>
      <c r="B22" s="44"/>
      <c r="C22" s="45"/>
      <c r="D22" s="44"/>
      <c r="E22" s="40"/>
      <c r="F22" s="55"/>
      <c r="G22" s="44"/>
      <c r="H22" s="54"/>
      <c r="I22" s="54"/>
    </row>
    <row r="23" customFormat="false" ht="21.75" hidden="false" customHeight="false" outlineLevel="0" collapsed="false">
      <c r="A23" s="54"/>
      <c r="B23" s="44"/>
      <c r="C23" s="45"/>
      <c r="D23" s="44"/>
      <c r="E23" s="40"/>
      <c r="F23" s="55"/>
      <c r="G23" s="44"/>
      <c r="H23" s="54"/>
      <c r="I23" s="54"/>
    </row>
    <row r="24" customFormat="false" ht="21.75" hidden="false" customHeight="false" outlineLevel="0" collapsed="false">
      <c r="A24" s="54"/>
      <c r="B24" s="44"/>
      <c r="C24" s="45"/>
      <c r="D24" s="44"/>
      <c r="E24" s="40"/>
      <c r="F24" s="55"/>
      <c r="G24" s="44"/>
      <c r="H24" s="54"/>
      <c r="I24" s="54"/>
    </row>
    <row r="25" customFormat="false" ht="21.75" hidden="false" customHeight="false" outlineLevel="0" collapsed="false">
      <c r="A25" s="54"/>
      <c r="B25" s="44"/>
      <c r="C25" s="45"/>
      <c r="D25" s="44"/>
      <c r="E25" s="40"/>
      <c r="F25" s="55"/>
      <c r="G25" s="44"/>
      <c r="H25" s="54"/>
      <c r="I25" s="54"/>
    </row>
    <row r="26" customFormat="false" ht="21.75" hidden="false" customHeight="false" outlineLevel="0" collapsed="false">
      <c r="A26" s="54"/>
      <c r="B26" s="44"/>
      <c r="C26" s="45"/>
      <c r="D26" s="44"/>
      <c r="E26" s="40"/>
      <c r="F26" s="55"/>
      <c r="G26" s="44"/>
      <c r="H26" s="54"/>
      <c r="I26" s="54"/>
    </row>
    <row r="27" customFormat="false" ht="21.75" hidden="false" customHeight="false" outlineLevel="0" collapsed="false">
      <c r="A27" s="54"/>
      <c r="B27" s="44"/>
      <c r="C27" s="45"/>
      <c r="D27" s="44"/>
      <c r="E27" s="40"/>
      <c r="F27" s="55"/>
      <c r="G27" s="44"/>
      <c r="H27" s="54"/>
      <c r="I27" s="54"/>
    </row>
    <row r="28" customFormat="false" ht="21.75" hidden="false" customHeight="false" outlineLevel="0" collapsed="false">
      <c r="A28" s="54"/>
      <c r="B28" s="44"/>
      <c r="C28" s="45"/>
      <c r="D28" s="44"/>
      <c r="E28" s="40"/>
      <c r="F28" s="55"/>
      <c r="G28" s="44"/>
      <c r="H28" s="54"/>
      <c r="I28" s="54"/>
    </row>
    <row r="29" customFormat="false" ht="21.75" hidden="false" customHeight="false" outlineLevel="0" collapsed="false">
      <c r="A29" s="54"/>
      <c r="B29" s="44"/>
      <c r="C29" s="45"/>
      <c r="D29" s="44"/>
      <c r="E29" s="40"/>
      <c r="F29" s="55"/>
      <c r="G29" s="44"/>
      <c r="H29" s="54"/>
      <c r="I29" s="54"/>
    </row>
    <row r="30" customFormat="false" ht="21.75" hidden="false" customHeight="false" outlineLevel="0" collapsed="false">
      <c r="A30" s="54"/>
      <c r="B30" s="44"/>
      <c r="C30" s="45"/>
      <c r="D30" s="44"/>
      <c r="E30" s="40"/>
      <c r="F30" s="55"/>
      <c r="G30" s="44"/>
      <c r="H30" s="54"/>
      <c r="I30" s="54"/>
    </row>
    <row r="31" customFormat="false" ht="21.75" hidden="false" customHeight="false" outlineLevel="0" collapsed="false">
      <c r="A31" s="22"/>
      <c r="B31" s="23"/>
      <c r="C31" s="24"/>
      <c r="D31" s="23"/>
      <c r="E31" s="25"/>
      <c r="F31" s="56"/>
      <c r="G31" s="23"/>
      <c r="H31" s="22"/>
      <c r="I31" s="22"/>
    </row>
    <row r="33" s="9" customFormat="true" ht="23.25" hidden="false" customHeight="false" outlineLevel="0" collapsed="false">
      <c r="A33" s="10"/>
      <c r="B33" s="11" t="s">
        <v>21</v>
      </c>
      <c r="C33" s="11"/>
      <c r="D33" s="10"/>
      <c r="E33" s="12"/>
      <c r="F33" s="10"/>
      <c r="G33" s="10"/>
      <c r="H33" s="10"/>
      <c r="I33" s="10"/>
    </row>
    <row r="37" s="9" customFormat="true" ht="23.25" hidden="false" customHeight="false" outlineLevel="0" collapsed="false">
      <c r="B37" s="10" t="s">
        <v>1</v>
      </c>
      <c r="C37" s="11" t="s">
        <v>2</v>
      </c>
      <c r="D37" s="10"/>
      <c r="E37" s="12" t="s">
        <v>22</v>
      </c>
    </row>
    <row r="38" customFormat="false" ht="21.75" hidden="false" customHeight="false" outlineLevel="0" collapsed="false">
      <c r="E38" s="13"/>
    </row>
    <row r="39" customFormat="false" ht="21.75" hidden="false" customHeight="false" outlineLevel="0" collapsed="false">
      <c r="A39" s="14"/>
      <c r="B39" s="15"/>
      <c r="C39" s="16"/>
      <c r="D39" s="15"/>
      <c r="E39" s="17"/>
      <c r="F39" s="18" t="s">
        <v>4</v>
      </c>
      <c r="G39" s="18"/>
      <c r="H39" s="19"/>
      <c r="I39" s="14"/>
    </row>
    <row r="40" customFormat="false" ht="21.75" hidden="false" customHeight="false" outlineLevel="0" collapsed="false">
      <c r="A40" s="20" t="s">
        <v>5</v>
      </c>
      <c r="B40" s="21" t="s">
        <v>6</v>
      </c>
      <c r="C40" s="20" t="s">
        <v>7</v>
      </c>
      <c r="D40" s="20"/>
      <c r="E40" s="20" t="s">
        <v>8</v>
      </c>
      <c r="F40" s="18"/>
      <c r="G40" s="18"/>
      <c r="H40" s="21" t="s">
        <v>9</v>
      </c>
      <c r="I40" s="20" t="s">
        <v>10</v>
      </c>
    </row>
    <row r="41" customFormat="false" ht="21.75" hidden="false" customHeight="false" outlineLevel="0" collapsed="false">
      <c r="A41" s="22"/>
      <c r="B41" s="23"/>
      <c r="C41" s="24"/>
      <c r="D41" s="23"/>
      <c r="E41" s="25"/>
      <c r="F41" s="26" t="s">
        <v>11</v>
      </c>
      <c r="G41" s="27" t="s">
        <v>12</v>
      </c>
      <c r="H41" s="25"/>
      <c r="I41" s="22"/>
    </row>
    <row r="42" customFormat="false" ht="21.75" hidden="false" customHeight="false" outlineLevel="0" collapsed="false">
      <c r="A42" s="28"/>
      <c r="B42" s="29" t="s">
        <v>9</v>
      </c>
      <c r="C42" s="30" t="s">
        <v>23</v>
      </c>
      <c r="D42" s="31" t="s">
        <v>24</v>
      </c>
      <c r="E42" s="32" t="s">
        <v>25</v>
      </c>
      <c r="F42" s="33" t="n">
        <v>1900</v>
      </c>
      <c r="G42" s="42" t="n">
        <v>2051</v>
      </c>
      <c r="H42" s="41" t="n">
        <v>3951</v>
      </c>
      <c r="I42" s="35" t="n">
        <v>1576</v>
      </c>
    </row>
    <row r="43" s="43" customFormat="true" ht="21" hidden="false" customHeight="false" outlineLevel="0" collapsed="false">
      <c r="A43" s="37" t="n">
        <v>1</v>
      </c>
      <c r="B43" s="38" t="s">
        <v>26</v>
      </c>
      <c r="C43" s="39"/>
      <c r="D43" s="38"/>
      <c r="E43" s="37"/>
      <c r="F43" s="41" t="n">
        <f aca="false">SUM(F44:F45)</f>
        <v>1900</v>
      </c>
      <c r="G43" s="42" t="n">
        <f aca="false">SUM(G44:G45)</f>
        <v>2051</v>
      </c>
      <c r="H43" s="41" t="n">
        <f aca="false">SUM(H44:H45)</f>
        <v>3951</v>
      </c>
      <c r="I43" s="35" t="n">
        <f aca="false">SUM(I44:I45)</f>
        <v>1576</v>
      </c>
    </row>
    <row r="44" customFormat="false" ht="21.75" hidden="false" customHeight="false" outlineLevel="0" collapsed="false">
      <c r="A44" s="40"/>
      <c r="B44" s="57" t="s">
        <v>27</v>
      </c>
      <c r="C44" s="45"/>
      <c r="D44" s="44"/>
      <c r="E44" s="40" t="s">
        <v>28</v>
      </c>
      <c r="F44" s="46" t="n">
        <v>1896</v>
      </c>
      <c r="G44" s="47" t="n">
        <v>2050</v>
      </c>
      <c r="H44" s="48" t="n">
        <v>3946</v>
      </c>
      <c r="I44" s="48" t="n">
        <v>1575</v>
      </c>
    </row>
    <row r="45" customFormat="false" ht="21.75" hidden="false" customHeight="false" outlineLevel="0" collapsed="false">
      <c r="A45" s="40"/>
      <c r="B45" s="44" t="s">
        <v>20</v>
      </c>
      <c r="C45" s="45"/>
      <c r="D45" s="44"/>
      <c r="E45" s="40"/>
      <c r="F45" s="46" t="n">
        <v>4</v>
      </c>
      <c r="G45" s="47" t="n">
        <v>1</v>
      </c>
      <c r="H45" s="48" t="n">
        <v>5</v>
      </c>
      <c r="I45" s="48" t="n">
        <v>1</v>
      </c>
    </row>
    <row r="46" customFormat="false" ht="21.75" hidden="false" customHeight="false" outlineLevel="0" collapsed="false">
      <c r="A46" s="40"/>
      <c r="B46" s="44"/>
      <c r="C46" s="45"/>
      <c r="D46" s="44"/>
      <c r="E46" s="40"/>
      <c r="F46" s="52"/>
      <c r="G46" s="53"/>
      <c r="H46" s="40"/>
      <c r="I46" s="40"/>
    </row>
    <row r="47" customFormat="false" ht="21.75" hidden="false" customHeight="false" outlineLevel="0" collapsed="false">
      <c r="A47" s="40"/>
      <c r="B47" s="44"/>
      <c r="C47" s="45"/>
      <c r="D47" s="44"/>
      <c r="E47" s="40"/>
      <c r="F47" s="52"/>
      <c r="G47" s="53"/>
      <c r="H47" s="40"/>
      <c r="I47" s="40"/>
    </row>
    <row r="48" customFormat="false" ht="21.75" hidden="false" customHeight="false" outlineLevel="0" collapsed="false">
      <c r="A48" s="40"/>
      <c r="B48" s="44"/>
      <c r="C48" s="45"/>
      <c r="D48" s="44"/>
      <c r="E48" s="40"/>
      <c r="F48" s="52"/>
      <c r="G48" s="53"/>
      <c r="H48" s="40"/>
      <c r="I48" s="40"/>
    </row>
    <row r="49" customFormat="false" ht="21.75" hidden="false" customHeight="false" outlineLevel="0" collapsed="false">
      <c r="A49" s="40"/>
      <c r="B49" s="44"/>
      <c r="C49" s="45"/>
      <c r="D49" s="44"/>
      <c r="E49" s="40"/>
      <c r="F49" s="52"/>
      <c r="G49" s="53"/>
      <c r="H49" s="40"/>
      <c r="I49" s="40"/>
    </row>
    <row r="50" customFormat="false" ht="21.75" hidden="false" customHeight="false" outlineLevel="0" collapsed="false">
      <c r="A50" s="40"/>
      <c r="B50" s="44"/>
      <c r="C50" s="45"/>
      <c r="D50" s="44"/>
      <c r="E50" s="40"/>
      <c r="F50" s="52"/>
      <c r="G50" s="53"/>
      <c r="H50" s="40"/>
      <c r="I50" s="40"/>
    </row>
    <row r="51" customFormat="false" ht="21.75" hidden="false" customHeight="false" outlineLevel="0" collapsed="false">
      <c r="A51" s="40"/>
      <c r="B51" s="44"/>
      <c r="C51" s="45"/>
      <c r="D51" s="44"/>
      <c r="E51" s="40"/>
      <c r="F51" s="52"/>
      <c r="G51" s="53"/>
      <c r="H51" s="40"/>
      <c r="I51" s="40"/>
    </row>
    <row r="52" customFormat="false" ht="21.75" hidden="false" customHeight="false" outlineLevel="0" collapsed="false">
      <c r="A52" s="40"/>
      <c r="B52" s="44"/>
      <c r="C52" s="45"/>
      <c r="D52" s="44"/>
      <c r="E52" s="40"/>
      <c r="F52" s="52"/>
      <c r="G52" s="53"/>
      <c r="H52" s="40"/>
      <c r="I52" s="40"/>
    </row>
    <row r="53" customFormat="false" ht="21.75" hidden="false" customHeight="false" outlineLevel="0" collapsed="false">
      <c r="A53" s="40"/>
      <c r="B53" s="44"/>
      <c r="C53" s="45"/>
      <c r="D53" s="44"/>
      <c r="E53" s="40"/>
      <c r="F53" s="52"/>
      <c r="G53" s="53"/>
      <c r="H53" s="40"/>
      <c r="I53" s="40"/>
    </row>
    <row r="54" customFormat="false" ht="21.75" hidden="false" customHeight="false" outlineLevel="0" collapsed="false">
      <c r="A54" s="54"/>
      <c r="B54" s="44"/>
      <c r="C54" s="45"/>
      <c r="D54" s="44"/>
      <c r="E54" s="40"/>
      <c r="F54" s="55"/>
      <c r="G54" s="44"/>
      <c r="H54" s="54"/>
      <c r="I54" s="54"/>
    </row>
    <row r="55" customFormat="false" ht="21.75" hidden="false" customHeight="false" outlineLevel="0" collapsed="false">
      <c r="A55" s="54"/>
      <c r="B55" s="44"/>
      <c r="C55" s="45"/>
      <c r="D55" s="44"/>
      <c r="E55" s="40"/>
      <c r="F55" s="55"/>
      <c r="G55" s="44"/>
      <c r="H55" s="54"/>
      <c r="I55" s="54"/>
    </row>
    <row r="56" customFormat="false" ht="21.75" hidden="false" customHeight="false" outlineLevel="0" collapsed="false">
      <c r="A56" s="54"/>
      <c r="B56" s="44"/>
      <c r="C56" s="45"/>
      <c r="D56" s="44"/>
      <c r="E56" s="40"/>
      <c r="F56" s="55"/>
      <c r="G56" s="44"/>
      <c r="H56" s="54"/>
      <c r="I56" s="54"/>
    </row>
    <row r="57" customFormat="false" ht="21.75" hidden="false" customHeight="false" outlineLevel="0" collapsed="false">
      <c r="A57" s="54"/>
      <c r="B57" s="44"/>
      <c r="C57" s="45"/>
      <c r="D57" s="44"/>
      <c r="E57" s="40"/>
      <c r="F57" s="55"/>
      <c r="G57" s="44"/>
      <c r="H57" s="54"/>
      <c r="I57" s="54"/>
    </row>
    <row r="58" customFormat="false" ht="21.75" hidden="false" customHeight="false" outlineLevel="0" collapsed="false">
      <c r="A58" s="54"/>
      <c r="B58" s="44"/>
      <c r="C58" s="45"/>
      <c r="D58" s="44"/>
      <c r="E58" s="40"/>
      <c r="F58" s="55"/>
      <c r="G58" s="44"/>
      <c r="H58" s="54"/>
      <c r="I58" s="54"/>
    </row>
    <row r="59" customFormat="false" ht="21.75" hidden="false" customHeight="false" outlineLevel="0" collapsed="false">
      <c r="A59" s="54"/>
      <c r="B59" s="44"/>
      <c r="C59" s="45"/>
      <c r="D59" s="44"/>
      <c r="E59" s="40"/>
      <c r="F59" s="55"/>
      <c r="G59" s="44"/>
      <c r="H59" s="54"/>
      <c r="I59" s="54"/>
    </row>
    <row r="60" customFormat="false" ht="21.75" hidden="false" customHeight="false" outlineLevel="0" collapsed="false">
      <c r="A60" s="54"/>
      <c r="B60" s="44"/>
      <c r="C60" s="45"/>
      <c r="D60" s="44"/>
      <c r="E60" s="40"/>
      <c r="F60" s="55"/>
      <c r="G60" s="44"/>
      <c r="H60" s="54"/>
      <c r="I60" s="54"/>
    </row>
    <row r="61" customFormat="false" ht="21.75" hidden="false" customHeight="false" outlineLevel="0" collapsed="false">
      <c r="A61" s="54"/>
      <c r="B61" s="44"/>
      <c r="C61" s="45"/>
      <c r="D61" s="44"/>
      <c r="E61" s="40"/>
      <c r="F61" s="55"/>
      <c r="G61" s="44"/>
      <c r="H61" s="54"/>
      <c r="I61" s="54"/>
    </row>
    <row r="62" customFormat="false" ht="21.75" hidden="false" customHeight="false" outlineLevel="0" collapsed="false">
      <c r="A62" s="54"/>
      <c r="B62" s="44"/>
      <c r="C62" s="45"/>
      <c r="D62" s="44"/>
      <c r="E62" s="40"/>
      <c r="F62" s="55"/>
      <c r="G62" s="44"/>
      <c r="H62" s="54"/>
      <c r="I62" s="54"/>
    </row>
    <row r="63" customFormat="false" ht="21.75" hidden="false" customHeight="false" outlineLevel="0" collapsed="false">
      <c r="A63" s="54"/>
      <c r="B63" s="44"/>
      <c r="C63" s="45"/>
      <c r="D63" s="44"/>
      <c r="E63" s="40"/>
      <c r="F63" s="55"/>
      <c r="G63" s="44"/>
      <c r="H63" s="54"/>
      <c r="I63" s="54"/>
    </row>
    <row r="64" customFormat="false" ht="21.75" hidden="false" customHeight="false" outlineLevel="0" collapsed="false">
      <c r="A64" s="54"/>
      <c r="B64" s="44"/>
      <c r="C64" s="45"/>
      <c r="D64" s="44"/>
      <c r="E64" s="40"/>
      <c r="F64" s="55"/>
      <c r="G64" s="44"/>
      <c r="H64" s="54"/>
      <c r="I64" s="54"/>
    </row>
    <row r="65" customFormat="false" ht="21.75" hidden="false" customHeight="false" outlineLevel="0" collapsed="false">
      <c r="A65" s="54"/>
      <c r="B65" s="44"/>
      <c r="C65" s="45"/>
      <c r="D65" s="44"/>
      <c r="E65" s="40"/>
      <c r="F65" s="55"/>
      <c r="G65" s="44"/>
      <c r="H65" s="54"/>
      <c r="I65" s="54"/>
    </row>
    <row r="66" customFormat="false" ht="21.75" hidden="false" customHeight="false" outlineLevel="0" collapsed="false">
      <c r="A66" s="22"/>
      <c r="B66" s="23"/>
      <c r="C66" s="24"/>
      <c r="D66" s="23"/>
      <c r="E66" s="25"/>
      <c r="F66" s="56"/>
      <c r="G66" s="23"/>
      <c r="H66" s="22"/>
      <c r="I66" s="22"/>
    </row>
    <row r="68" s="9" customFormat="true" ht="23.25" hidden="false" customHeight="false" outlineLevel="0" collapsed="false">
      <c r="A68" s="10"/>
      <c r="B68" s="11" t="s">
        <v>29</v>
      </c>
      <c r="C68" s="11"/>
      <c r="D68" s="10"/>
      <c r="E68" s="12"/>
      <c r="F68" s="10"/>
      <c r="G68" s="10"/>
      <c r="H68" s="10"/>
      <c r="I68" s="10"/>
    </row>
    <row r="72" s="9" customFormat="true" ht="23.25" hidden="false" customHeight="false" outlineLevel="0" collapsed="false">
      <c r="B72" s="10" t="s">
        <v>1</v>
      </c>
      <c r="C72" s="11" t="s">
        <v>2</v>
      </c>
      <c r="D72" s="10"/>
      <c r="E72" s="12" t="s">
        <v>30</v>
      </c>
    </row>
    <row r="73" customFormat="false" ht="21.75" hidden="false" customHeight="false" outlineLevel="0" collapsed="false">
      <c r="E73" s="13"/>
    </row>
    <row r="74" customFormat="false" ht="21.75" hidden="false" customHeight="false" outlineLevel="0" collapsed="false">
      <c r="A74" s="14"/>
      <c r="B74" s="15"/>
      <c r="C74" s="16"/>
      <c r="D74" s="15"/>
      <c r="E74" s="17"/>
      <c r="F74" s="18" t="s">
        <v>4</v>
      </c>
      <c r="G74" s="18"/>
      <c r="H74" s="19"/>
      <c r="I74" s="14"/>
    </row>
    <row r="75" customFormat="false" ht="21.75" hidden="false" customHeight="false" outlineLevel="0" collapsed="false">
      <c r="A75" s="20" t="s">
        <v>5</v>
      </c>
      <c r="B75" s="21" t="s">
        <v>6</v>
      </c>
      <c r="C75" s="20" t="s">
        <v>7</v>
      </c>
      <c r="D75" s="20"/>
      <c r="E75" s="20" t="s">
        <v>8</v>
      </c>
      <c r="F75" s="18"/>
      <c r="G75" s="18"/>
      <c r="H75" s="21" t="s">
        <v>9</v>
      </c>
      <c r="I75" s="20" t="s">
        <v>10</v>
      </c>
    </row>
    <row r="76" customFormat="false" ht="21.75" hidden="false" customHeight="false" outlineLevel="0" collapsed="false">
      <c r="A76" s="22"/>
      <c r="B76" s="23"/>
      <c r="C76" s="24"/>
      <c r="D76" s="23"/>
      <c r="E76" s="25"/>
      <c r="F76" s="26" t="s">
        <v>11</v>
      </c>
      <c r="G76" s="27" t="s">
        <v>12</v>
      </c>
      <c r="H76" s="25"/>
      <c r="I76" s="22"/>
    </row>
    <row r="77" customFormat="false" ht="21.75" hidden="false" customHeight="false" outlineLevel="0" collapsed="false">
      <c r="A77" s="28"/>
      <c r="B77" s="29" t="s">
        <v>9</v>
      </c>
      <c r="C77" s="30" t="s">
        <v>31</v>
      </c>
      <c r="D77" s="31" t="s">
        <v>32</v>
      </c>
      <c r="E77" s="32" t="s">
        <v>33</v>
      </c>
      <c r="F77" s="33" t="n">
        <v>683</v>
      </c>
      <c r="G77" s="34" t="n">
        <v>1337</v>
      </c>
      <c r="H77" s="35" t="n">
        <v>2020</v>
      </c>
      <c r="I77" s="36" t="n">
        <v>646</v>
      </c>
    </row>
    <row r="78" s="43" customFormat="true" ht="21" hidden="false" customHeight="false" outlineLevel="0" collapsed="false">
      <c r="A78" s="37" t="n">
        <v>1</v>
      </c>
      <c r="B78" s="38" t="s">
        <v>34</v>
      </c>
      <c r="C78" s="39"/>
      <c r="D78" s="38"/>
      <c r="E78" s="37"/>
      <c r="F78" s="41" t="n">
        <v>683</v>
      </c>
      <c r="G78" s="42" t="n">
        <v>1337</v>
      </c>
      <c r="H78" s="41" t="n">
        <f aca="false">SUM(H79:H80)</f>
        <v>2020</v>
      </c>
      <c r="I78" s="35" t="n">
        <v>646</v>
      </c>
    </row>
    <row r="79" customFormat="false" ht="21.75" hidden="false" customHeight="false" outlineLevel="0" collapsed="false">
      <c r="A79" s="40"/>
      <c r="B79" s="44" t="s">
        <v>35</v>
      </c>
      <c r="C79" s="45"/>
      <c r="D79" s="44"/>
      <c r="E79" s="40"/>
      <c r="F79" s="46" t="n">
        <v>332</v>
      </c>
      <c r="G79" s="47" t="n">
        <v>657</v>
      </c>
      <c r="H79" s="48" t="n">
        <f aca="false">+F79+G79</f>
        <v>989</v>
      </c>
      <c r="I79" s="48" t="n">
        <v>252</v>
      </c>
    </row>
    <row r="80" customFormat="false" ht="21.75" hidden="false" customHeight="false" outlineLevel="0" collapsed="false">
      <c r="A80" s="40"/>
      <c r="B80" s="57" t="s">
        <v>36</v>
      </c>
      <c r="C80" s="45"/>
      <c r="D80" s="44"/>
      <c r="E80" s="40"/>
      <c r="F80" s="46" t="n">
        <v>351</v>
      </c>
      <c r="G80" s="47" t="n">
        <v>680</v>
      </c>
      <c r="H80" s="48" t="n">
        <f aca="false">+F80+G80</f>
        <v>1031</v>
      </c>
      <c r="I80" s="48" t="n">
        <v>394</v>
      </c>
    </row>
    <row r="81" customFormat="false" ht="21.75" hidden="false" customHeight="false" outlineLevel="0" collapsed="false">
      <c r="A81" s="40"/>
      <c r="B81" s="44"/>
      <c r="C81" s="45"/>
      <c r="D81" s="44"/>
      <c r="E81" s="40"/>
      <c r="F81" s="49"/>
      <c r="G81" s="50"/>
      <c r="H81" s="51"/>
      <c r="I81" s="51"/>
    </row>
    <row r="82" customFormat="false" ht="21.75" hidden="false" customHeight="false" outlineLevel="0" collapsed="false">
      <c r="A82" s="40"/>
      <c r="B82" s="44"/>
      <c r="C82" s="45"/>
      <c r="D82" s="44"/>
      <c r="E82" s="40"/>
      <c r="F82" s="52"/>
      <c r="G82" s="53"/>
      <c r="H82" s="40"/>
      <c r="I82" s="40"/>
    </row>
    <row r="83" customFormat="false" ht="21.75" hidden="false" customHeight="false" outlineLevel="0" collapsed="false">
      <c r="A83" s="40"/>
      <c r="B83" s="44"/>
      <c r="C83" s="45"/>
      <c r="D83" s="44"/>
      <c r="E83" s="40"/>
      <c r="F83" s="52"/>
      <c r="G83" s="53"/>
      <c r="H83" s="40"/>
      <c r="I83" s="40"/>
    </row>
    <row r="84" customFormat="false" ht="21.75" hidden="false" customHeight="false" outlineLevel="0" collapsed="false">
      <c r="A84" s="40"/>
      <c r="B84" s="44"/>
      <c r="C84" s="45"/>
      <c r="D84" s="44"/>
      <c r="E84" s="40"/>
      <c r="F84" s="52"/>
      <c r="G84" s="53"/>
      <c r="H84" s="40"/>
      <c r="I84" s="40"/>
    </row>
    <row r="85" customFormat="false" ht="21.75" hidden="false" customHeight="false" outlineLevel="0" collapsed="false">
      <c r="A85" s="40"/>
      <c r="B85" s="44"/>
      <c r="C85" s="45"/>
      <c r="D85" s="44"/>
      <c r="E85" s="40"/>
      <c r="F85" s="52"/>
      <c r="G85" s="53"/>
      <c r="H85" s="40"/>
      <c r="I85" s="40"/>
    </row>
    <row r="86" customFormat="false" ht="21.75" hidden="false" customHeight="false" outlineLevel="0" collapsed="false">
      <c r="A86" s="40"/>
      <c r="B86" s="44"/>
      <c r="C86" s="45"/>
      <c r="D86" s="44"/>
      <c r="E86" s="40"/>
      <c r="F86" s="52"/>
      <c r="G86" s="53"/>
      <c r="H86" s="40"/>
      <c r="I86" s="40"/>
    </row>
    <row r="87" customFormat="false" ht="21.75" hidden="false" customHeight="false" outlineLevel="0" collapsed="false">
      <c r="A87" s="40"/>
      <c r="B87" s="44"/>
      <c r="C87" s="45"/>
      <c r="D87" s="44"/>
      <c r="E87" s="40"/>
      <c r="F87" s="52"/>
      <c r="G87" s="53"/>
      <c r="H87" s="40"/>
      <c r="I87" s="40"/>
    </row>
    <row r="88" customFormat="false" ht="21.75" hidden="false" customHeight="false" outlineLevel="0" collapsed="false">
      <c r="A88" s="40"/>
      <c r="B88" s="44"/>
      <c r="C88" s="45"/>
      <c r="D88" s="44"/>
      <c r="E88" s="40"/>
      <c r="F88" s="52"/>
      <c r="G88" s="53"/>
      <c r="H88" s="40"/>
      <c r="I88" s="40"/>
    </row>
    <row r="89" customFormat="false" ht="21.75" hidden="false" customHeight="false" outlineLevel="0" collapsed="false">
      <c r="A89" s="54"/>
      <c r="B89" s="44"/>
      <c r="C89" s="45"/>
      <c r="D89" s="44"/>
      <c r="E89" s="40"/>
      <c r="F89" s="55"/>
      <c r="G89" s="44"/>
      <c r="H89" s="54"/>
      <c r="I89" s="54"/>
    </row>
    <row r="90" customFormat="false" ht="21.75" hidden="false" customHeight="false" outlineLevel="0" collapsed="false">
      <c r="A90" s="54"/>
      <c r="B90" s="44"/>
      <c r="C90" s="45"/>
      <c r="D90" s="44"/>
      <c r="E90" s="40"/>
      <c r="F90" s="55"/>
      <c r="G90" s="44"/>
      <c r="H90" s="54"/>
      <c r="I90" s="54"/>
    </row>
    <row r="91" customFormat="false" ht="21.75" hidden="false" customHeight="false" outlineLevel="0" collapsed="false">
      <c r="A91" s="54"/>
      <c r="B91" s="44"/>
      <c r="C91" s="45"/>
      <c r="D91" s="44"/>
      <c r="E91" s="40"/>
      <c r="F91" s="55"/>
      <c r="G91" s="44"/>
      <c r="H91" s="54"/>
      <c r="I91" s="54"/>
    </row>
    <row r="92" customFormat="false" ht="21.75" hidden="false" customHeight="false" outlineLevel="0" collapsed="false">
      <c r="A92" s="54"/>
      <c r="B92" s="44"/>
      <c r="C92" s="45"/>
      <c r="D92" s="44"/>
      <c r="E92" s="40"/>
      <c r="F92" s="55"/>
      <c r="G92" s="44"/>
      <c r="H92" s="54"/>
      <c r="I92" s="54"/>
    </row>
    <row r="93" customFormat="false" ht="21.75" hidden="false" customHeight="false" outlineLevel="0" collapsed="false">
      <c r="A93" s="54"/>
      <c r="B93" s="44"/>
      <c r="C93" s="45"/>
      <c r="D93" s="44"/>
      <c r="E93" s="40"/>
      <c r="F93" s="55"/>
      <c r="G93" s="44"/>
      <c r="H93" s="54"/>
      <c r="I93" s="54"/>
    </row>
    <row r="94" customFormat="false" ht="21.75" hidden="false" customHeight="false" outlineLevel="0" collapsed="false">
      <c r="A94" s="54"/>
      <c r="B94" s="44"/>
      <c r="C94" s="45"/>
      <c r="D94" s="44"/>
      <c r="E94" s="40"/>
      <c r="F94" s="55"/>
      <c r="G94" s="44"/>
      <c r="H94" s="54"/>
      <c r="I94" s="54"/>
    </row>
    <row r="95" customFormat="false" ht="21.75" hidden="false" customHeight="false" outlineLevel="0" collapsed="false">
      <c r="A95" s="54"/>
      <c r="B95" s="44"/>
      <c r="C95" s="45"/>
      <c r="D95" s="44"/>
      <c r="E95" s="40"/>
      <c r="F95" s="55"/>
      <c r="G95" s="44"/>
      <c r="H95" s="54"/>
      <c r="I95" s="54"/>
    </row>
    <row r="96" customFormat="false" ht="21.75" hidden="false" customHeight="false" outlineLevel="0" collapsed="false">
      <c r="A96" s="54"/>
      <c r="B96" s="44"/>
      <c r="C96" s="45"/>
      <c r="D96" s="44"/>
      <c r="E96" s="40"/>
      <c r="F96" s="55"/>
      <c r="G96" s="44"/>
      <c r="H96" s="54"/>
      <c r="I96" s="54"/>
    </row>
    <row r="97" customFormat="false" ht="21.75" hidden="false" customHeight="false" outlineLevel="0" collapsed="false">
      <c r="A97" s="54"/>
      <c r="B97" s="44"/>
      <c r="C97" s="45"/>
      <c r="D97" s="44"/>
      <c r="E97" s="40"/>
      <c r="F97" s="55"/>
      <c r="G97" s="44"/>
      <c r="H97" s="54"/>
      <c r="I97" s="54"/>
    </row>
    <row r="98" customFormat="false" ht="21.75" hidden="false" customHeight="false" outlineLevel="0" collapsed="false">
      <c r="A98" s="54"/>
      <c r="B98" s="44"/>
      <c r="C98" s="45"/>
      <c r="D98" s="44"/>
      <c r="E98" s="40"/>
      <c r="F98" s="55"/>
      <c r="G98" s="44"/>
      <c r="H98" s="54"/>
      <c r="I98" s="54"/>
    </row>
    <row r="99" customFormat="false" ht="21.75" hidden="false" customHeight="false" outlineLevel="0" collapsed="false">
      <c r="A99" s="54"/>
      <c r="B99" s="44"/>
      <c r="C99" s="45"/>
      <c r="D99" s="44"/>
      <c r="E99" s="40"/>
      <c r="F99" s="55"/>
      <c r="G99" s="44"/>
      <c r="H99" s="54"/>
      <c r="I99" s="54"/>
    </row>
    <row r="100" customFormat="false" ht="21.75" hidden="false" customHeight="false" outlineLevel="0" collapsed="false">
      <c r="A100" s="54"/>
      <c r="B100" s="44"/>
      <c r="C100" s="45"/>
      <c r="D100" s="44"/>
      <c r="E100" s="40"/>
      <c r="F100" s="55"/>
      <c r="G100" s="44"/>
      <c r="H100" s="54"/>
      <c r="I100" s="54"/>
    </row>
    <row r="101" customFormat="false" ht="21.75" hidden="false" customHeight="false" outlineLevel="0" collapsed="false">
      <c r="A101" s="22"/>
      <c r="B101" s="23"/>
      <c r="C101" s="24"/>
      <c r="D101" s="23"/>
      <c r="E101" s="25"/>
      <c r="F101" s="56"/>
      <c r="G101" s="23"/>
      <c r="H101" s="22"/>
      <c r="I101" s="22"/>
    </row>
    <row r="103" s="9" customFormat="true" ht="23.25" hidden="false" customHeight="false" outlineLevel="0" collapsed="false">
      <c r="A103" s="10"/>
      <c r="B103" s="11" t="s">
        <v>37</v>
      </c>
      <c r="C103" s="11"/>
      <c r="D103" s="10"/>
      <c r="E103" s="12"/>
      <c r="F103" s="10"/>
      <c r="G103" s="10"/>
      <c r="H103" s="10"/>
      <c r="I103" s="10"/>
    </row>
    <row r="104" customFormat="false" ht="22.5" hidden="false" customHeight="false" outlineLevel="0" collapsed="false">
      <c r="B104" s="10" t="s">
        <v>38</v>
      </c>
    </row>
    <row r="106" customFormat="false" ht="21.75" hidden="false" customHeight="false" outlineLevel="0" collapsed="false">
      <c r="F106" s="58"/>
      <c r="G106" s="58"/>
      <c r="H106" s="58"/>
      <c r="I106" s="58"/>
    </row>
    <row r="107" s="10" customFormat="true" ht="21.75" hidden="false" customHeight="false" outlineLevel="0" collapsed="false">
      <c r="B107" s="10" t="s">
        <v>1</v>
      </c>
      <c r="C107" s="11" t="s">
        <v>39</v>
      </c>
      <c r="E107" s="12" t="s">
        <v>40</v>
      </c>
    </row>
    <row r="108" s="43" customFormat="true" ht="21" hidden="false" customHeight="false" outlineLevel="0" collapsed="false">
      <c r="C108" s="59"/>
      <c r="E108" s="13"/>
    </row>
    <row r="109" customFormat="false" ht="21.75" hidden="false" customHeight="false" outlineLevel="0" collapsed="false">
      <c r="A109" s="14"/>
      <c r="B109" s="14"/>
      <c r="C109" s="16"/>
      <c r="D109" s="15"/>
      <c r="E109" s="17"/>
      <c r="F109" s="60" t="s">
        <v>4</v>
      </c>
      <c r="G109" s="60"/>
      <c r="H109" s="14"/>
      <c r="I109" s="15"/>
    </row>
    <row r="110" customFormat="false" ht="21.75" hidden="false" customHeight="false" outlineLevel="0" collapsed="false">
      <c r="A110" s="20" t="s">
        <v>41</v>
      </c>
      <c r="B110" s="20" t="s">
        <v>42</v>
      </c>
      <c r="C110" s="20" t="s">
        <v>43</v>
      </c>
      <c r="D110" s="20"/>
      <c r="E110" s="20" t="s">
        <v>8</v>
      </c>
      <c r="F110" s="21" t="s">
        <v>44</v>
      </c>
      <c r="G110" s="21"/>
      <c r="H110" s="20" t="s">
        <v>9</v>
      </c>
      <c r="I110" s="61" t="s">
        <v>10</v>
      </c>
    </row>
    <row r="111" customFormat="false" ht="21.75" hidden="false" customHeight="false" outlineLevel="0" collapsed="false">
      <c r="A111" s="22"/>
      <c r="B111" s="22"/>
      <c r="C111" s="24"/>
      <c r="D111" s="23"/>
      <c r="E111" s="25"/>
      <c r="F111" s="26" t="s">
        <v>11</v>
      </c>
      <c r="G111" s="27" t="s">
        <v>12</v>
      </c>
      <c r="H111" s="22"/>
      <c r="I111" s="23"/>
    </row>
    <row r="112" s="43" customFormat="true" ht="21" hidden="false" customHeight="false" outlineLevel="0" collapsed="false">
      <c r="A112" s="62"/>
      <c r="B112" s="63" t="s">
        <v>9</v>
      </c>
      <c r="C112" s="30"/>
      <c r="D112" s="29"/>
      <c r="E112" s="28"/>
      <c r="F112" s="64" t="n">
        <f aca="false">F113+F114+F115+F116+F117+F118</f>
        <v>4080</v>
      </c>
      <c r="G112" s="65" t="n">
        <f aca="false">G113+G114+G115+G116+G117+G118</f>
        <v>4201</v>
      </c>
      <c r="H112" s="64" t="n">
        <f aca="false">H113+H114+H115+H116+H117+H118</f>
        <v>8281</v>
      </c>
      <c r="I112" s="66" t="n">
        <f aca="false">I113+I114+I115+I116+I117+I118</f>
        <v>3707</v>
      </c>
    </row>
    <row r="113" customFormat="false" ht="21.75" hidden="false" customHeight="false" outlineLevel="0" collapsed="false">
      <c r="A113" s="40" t="n">
        <v>1</v>
      </c>
      <c r="B113" s="67" t="s">
        <v>45</v>
      </c>
      <c r="C113" s="68" t="s">
        <v>46</v>
      </c>
      <c r="D113" s="69" t="s">
        <v>47</v>
      </c>
      <c r="E113" s="40" t="s">
        <v>48</v>
      </c>
      <c r="F113" s="70" t="n">
        <v>691</v>
      </c>
      <c r="G113" s="71" t="n">
        <v>789</v>
      </c>
      <c r="H113" s="72" t="n">
        <f aca="false">SUM(F113:G113)</f>
        <v>1480</v>
      </c>
      <c r="I113" s="72" t="n">
        <v>874</v>
      </c>
    </row>
    <row r="114" customFormat="false" ht="21.75" hidden="false" customHeight="false" outlineLevel="0" collapsed="false">
      <c r="A114" s="40" t="n">
        <v>2</v>
      </c>
      <c r="B114" s="67" t="s">
        <v>49</v>
      </c>
      <c r="C114" s="68" t="s">
        <v>50</v>
      </c>
      <c r="D114" s="69" t="s">
        <v>51</v>
      </c>
      <c r="E114" s="40" t="s">
        <v>52</v>
      </c>
      <c r="F114" s="70" t="n">
        <v>324</v>
      </c>
      <c r="G114" s="71" t="n">
        <v>377</v>
      </c>
      <c r="H114" s="72" t="n">
        <f aca="false">SUM(F114:G114)</f>
        <v>701</v>
      </c>
      <c r="I114" s="72" t="n">
        <v>343</v>
      </c>
    </row>
    <row r="115" customFormat="false" ht="21.75" hidden="false" customHeight="false" outlineLevel="0" collapsed="false">
      <c r="A115" s="40" t="n">
        <v>3</v>
      </c>
      <c r="B115" s="67" t="s">
        <v>53</v>
      </c>
      <c r="C115" s="68" t="s">
        <v>54</v>
      </c>
      <c r="D115" s="69" t="s">
        <v>55</v>
      </c>
      <c r="E115" s="40" t="s">
        <v>56</v>
      </c>
      <c r="F115" s="70" t="n">
        <v>1305</v>
      </c>
      <c r="G115" s="71" t="n">
        <v>1318</v>
      </c>
      <c r="H115" s="72" t="n">
        <f aca="false">SUM(F115:G115)</f>
        <v>2623</v>
      </c>
      <c r="I115" s="72" t="n">
        <v>1176</v>
      </c>
    </row>
    <row r="116" customFormat="false" ht="21.75" hidden="false" customHeight="false" outlineLevel="0" collapsed="false">
      <c r="A116" s="40" t="n">
        <v>4</v>
      </c>
      <c r="B116" s="67" t="s">
        <v>57</v>
      </c>
      <c r="C116" s="68" t="s">
        <v>58</v>
      </c>
      <c r="D116" s="69" t="s">
        <v>59</v>
      </c>
      <c r="E116" s="40" t="s">
        <v>60</v>
      </c>
      <c r="F116" s="70" t="n">
        <v>768</v>
      </c>
      <c r="G116" s="71" t="n">
        <v>770</v>
      </c>
      <c r="H116" s="72" t="n">
        <f aca="false">SUM(F116:G116)</f>
        <v>1538</v>
      </c>
      <c r="I116" s="72" t="n">
        <v>424</v>
      </c>
    </row>
    <row r="117" customFormat="false" ht="21.75" hidden="false" customHeight="false" outlineLevel="0" collapsed="false">
      <c r="A117" s="40" t="n">
        <v>5</v>
      </c>
      <c r="B117" s="67" t="s">
        <v>61</v>
      </c>
      <c r="C117" s="73" t="s">
        <v>62</v>
      </c>
      <c r="D117" s="38" t="s">
        <v>63</v>
      </c>
      <c r="E117" s="40" t="s">
        <v>64</v>
      </c>
      <c r="F117" s="70" t="n">
        <v>917</v>
      </c>
      <c r="G117" s="71" t="n">
        <v>907</v>
      </c>
      <c r="H117" s="72" t="n">
        <f aca="false">SUM(F117:G117)</f>
        <v>1824</v>
      </c>
      <c r="I117" s="72" t="n">
        <v>889</v>
      </c>
    </row>
    <row r="118" customFormat="false" ht="21.75" hidden="false" customHeight="false" outlineLevel="0" collapsed="false">
      <c r="A118" s="54"/>
      <c r="B118" s="54" t="s">
        <v>65</v>
      </c>
      <c r="C118" s="45"/>
      <c r="D118" s="44"/>
      <c r="E118" s="40"/>
      <c r="F118" s="74" t="n">
        <v>75</v>
      </c>
      <c r="G118" s="75" t="n">
        <v>40</v>
      </c>
      <c r="H118" s="72" t="n">
        <f aca="false">SUM(F118:G118)</f>
        <v>115</v>
      </c>
      <c r="I118" s="54" t="n">
        <v>1</v>
      </c>
    </row>
    <row r="119" customFormat="false" ht="21.75" hidden="false" customHeight="false" outlineLevel="0" collapsed="false">
      <c r="A119" s="54"/>
      <c r="B119" s="54"/>
      <c r="C119" s="45"/>
      <c r="D119" s="44"/>
      <c r="E119" s="40"/>
      <c r="F119" s="76"/>
      <c r="G119" s="44"/>
      <c r="H119" s="54"/>
      <c r="I119" s="54"/>
    </row>
    <row r="120" customFormat="false" ht="21.75" hidden="false" customHeight="false" outlineLevel="0" collapsed="false">
      <c r="A120" s="54"/>
      <c r="B120" s="54"/>
      <c r="C120" s="45"/>
      <c r="D120" s="44"/>
      <c r="E120" s="40"/>
      <c r="F120" s="55"/>
      <c r="G120" s="44"/>
      <c r="H120" s="54"/>
      <c r="I120" s="54"/>
    </row>
    <row r="121" customFormat="false" ht="21.75" hidden="false" customHeight="false" outlineLevel="0" collapsed="false">
      <c r="A121" s="54"/>
      <c r="B121" s="54"/>
      <c r="C121" s="45"/>
      <c r="D121" s="44"/>
      <c r="E121" s="40"/>
      <c r="F121" s="55"/>
      <c r="G121" s="44"/>
      <c r="H121" s="54"/>
      <c r="I121" s="54"/>
    </row>
    <row r="122" customFormat="false" ht="21.75" hidden="false" customHeight="false" outlineLevel="0" collapsed="false">
      <c r="A122" s="54"/>
      <c r="B122" s="54"/>
      <c r="C122" s="45"/>
      <c r="D122" s="44"/>
      <c r="E122" s="40"/>
      <c r="F122" s="55"/>
      <c r="G122" s="44"/>
      <c r="H122" s="54"/>
      <c r="I122" s="54"/>
    </row>
    <row r="123" customFormat="false" ht="21.75" hidden="false" customHeight="false" outlineLevel="0" collapsed="false">
      <c r="A123" s="54"/>
      <c r="B123" s="54"/>
      <c r="C123" s="45"/>
      <c r="D123" s="44"/>
      <c r="E123" s="40"/>
      <c r="F123" s="55"/>
      <c r="G123" s="44"/>
      <c r="H123" s="54"/>
      <c r="I123" s="54"/>
    </row>
    <row r="124" customFormat="false" ht="21.75" hidden="false" customHeight="false" outlineLevel="0" collapsed="false">
      <c r="A124" s="54"/>
      <c r="B124" s="54"/>
      <c r="C124" s="45"/>
      <c r="D124" s="44"/>
      <c r="E124" s="40"/>
      <c r="F124" s="55"/>
      <c r="G124" s="44"/>
      <c r="H124" s="54"/>
      <c r="I124" s="54"/>
    </row>
    <row r="125" customFormat="false" ht="21.75" hidden="false" customHeight="false" outlineLevel="0" collapsed="false">
      <c r="A125" s="54"/>
      <c r="B125" s="54"/>
      <c r="C125" s="45"/>
      <c r="D125" s="44"/>
      <c r="E125" s="40"/>
      <c r="F125" s="55"/>
      <c r="G125" s="44"/>
      <c r="H125" s="54"/>
      <c r="I125" s="54"/>
    </row>
    <row r="126" customFormat="false" ht="21.75" hidden="false" customHeight="false" outlineLevel="0" collapsed="false">
      <c r="A126" s="54"/>
      <c r="B126" s="54"/>
      <c r="C126" s="45"/>
      <c r="D126" s="44"/>
      <c r="E126" s="40"/>
      <c r="F126" s="55"/>
      <c r="G126" s="44"/>
      <c r="H126" s="54"/>
      <c r="I126" s="54"/>
    </row>
    <row r="127" customFormat="false" ht="21.75" hidden="false" customHeight="false" outlineLevel="0" collapsed="false">
      <c r="A127" s="54"/>
      <c r="B127" s="54"/>
      <c r="C127" s="45"/>
      <c r="D127" s="44"/>
      <c r="E127" s="40"/>
      <c r="F127" s="55"/>
      <c r="G127" s="44"/>
      <c r="H127" s="54"/>
      <c r="I127" s="54"/>
    </row>
    <row r="128" customFormat="false" ht="21.75" hidden="false" customHeight="false" outlineLevel="0" collapsed="false">
      <c r="A128" s="54"/>
      <c r="B128" s="54"/>
      <c r="C128" s="45"/>
      <c r="D128" s="44"/>
      <c r="E128" s="40"/>
      <c r="F128" s="55"/>
      <c r="G128" s="44"/>
      <c r="H128" s="54"/>
      <c r="I128" s="54"/>
    </row>
    <row r="129" customFormat="false" ht="21.75" hidden="false" customHeight="false" outlineLevel="0" collapsed="false">
      <c r="A129" s="54"/>
      <c r="B129" s="54"/>
      <c r="C129" s="45"/>
      <c r="D129" s="44"/>
      <c r="E129" s="40"/>
      <c r="F129" s="55"/>
      <c r="G129" s="44"/>
      <c r="H129" s="54"/>
      <c r="I129" s="54"/>
    </row>
    <row r="130" customFormat="false" ht="21.75" hidden="false" customHeight="false" outlineLevel="0" collapsed="false">
      <c r="A130" s="54"/>
      <c r="B130" s="54"/>
      <c r="C130" s="45"/>
      <c r="D130" s="44"/>
      <c r="E130" s="40"/>
      <c r="F130" s="55"/>
      <c r="G130" s="44"/>
      <c r="H130" s="54"/>
      <c r="I130" s="54"/>
    </row>
    <row r="131" customFormat="false" ht="21.75" hidden="false" customHeight="false" outlineLevel="0" collapsed="false">
      <c r="A131" s="54"/>
      <c r="B131" s="54"/>
      <c r="C131" s="45"/>
      <c r="D131" s="44"/>
      <c r="E131" s="40"/>
      <c r="F131" s="55"/>
      <c r="G131" s="44"/>
      <c r="H131" s="54"/>
      <c r="I131" s="54"/>
    </row>
    <row r="132" customFormat="false" ht="21.75" hidden="false" customHeight="false" outlineLevel="0" collapsed="false">
      <c r="A132" s="54"/>
      <c r="B132" s="54"/>
      <c r="C132" s="45"/>
      <c r="D132" s="44"/>
      <c r="E132" s="40"/>
      <c r="F132" s="55"/>
      <c r="G132" s="44"/>
      <c r="H132" s="54"/>
      <c r="I132" s="54"/>
    </row>
    <row r="133" customFormat="false" ht="21.75" hidden="false" customHeight="false" outlineLevel="0" collapsed="false">
      <c r="A133" s="54"/>
      <c r="B133" s="54"/>
      <c r="C133" s="45"/>
      <c r="D133" s="44"/>
      <c r="E133" s="40"/>
      <c r="F133" s="55"/>
      <c r="G133" s="44"/>
      <c r="H133" s="54"/>
      <c r="I133" s="54"/>
    </row>
    <row r="134" customFormat="false" ht="21.75" hidden="false" customHeight="false" outlineLevel="0" collapsed="false">
      <c r="A134" s="22"/>
      <c r="B134" s="22"/>
      <c r="C134" s="24"/>
      <c r="D134" s="23"/>
      <c r="E134" s="25"/>
      <c r="F134" s="56"/>
      <c r="G134" s="23"/>
      <c r="H134" s="22"/>
      <c r="I134" s="22"/>
    </row>
    <row r="136" s="9" customFormat="true" ht="23.25" hidden="false" customHeight="false" outlineLevel="0" collapsed="false">
      <c r="A136" s="77" t="s">
        <v>66</v>
      </c>
      <c r="B136" s="78" t="s">
        <v>67</v>
      </c>
      <c r="C136" s="79" t="s">
        <v>68</v>
      </c>
      <c r="E136" s="80"/>
    </row>
    <row r="137" s="9" customFormat="true" ht="23.25" hidden="false" customHeight="false" outlineLevel="0" collapsed="false">
      <c r="B137" s="77" t="s">
        <v>69</v>
      </c>
      <c r="C137" s="79"/>
      <c r="E137" s="80"/>
      <c r="G137" s="77" t="s">
        <v>70</v>
      </c>
    </row>
    <row r="138" s="9" customFormat="true" ht="23.25" hidden="false" customHeight="false" outlineLevel="0" collapsed="false">
      <c r="B138" s="77" t="s">
        <v>71</v>
      </c>
      <c r="C138" s="79"/>
      <c r="E138" s="80"/>
      <c r="G138" s="77" t="s">
        <v>72</v>
      </c>
    </row>
    <row r="139" customFormat="false" ht="21.75" hidden="true" customHeight="false" outlineLevel="0" collapsed="false"/>
    <row r="143" s="10" customFormat="true" ht="21.75" hidden="false" customHeight="false" outlineLevel="0" collapsed="false">
      <c r="B143" s="10" t="s">
        <v>1</v>
      </c>
      <c r="C143" s="11" t="s">
        <v>39</v>
      </c>
      <c r="E143" s="12" t="s">
        <v>73</v>
      </c>
    </row>
    <row r="144" s="43" customFormat="true" ht="21" hidden="false" customHeight="false" outlineLevel="0" collapsed="false">
      <c r="C144" s="59"/>
      <c r="E144" s="13"/>
    </row>
    <row r="145" customFormat="false" ht="21.75" hidden="false" customHeight="false" outlineLevel="0" collapsed="false">
      <c r="A145" s="14"/>
      <c r="B145" s="14"/>
      <c r="C145" s="16"/>
      <c r="D145" s="15"/>
      <c r="E145" s="17"/>
      <c r="F145" s="60" t="s">
        <v>4</v>
      </c>
      <c r="G145" s="60"/>
      <c r="H145" s="14"/>
      <c r="I145" s="15"/>
    </row>
    <row r="146" customFormat="false" ht="21.75" hidden="false" customHeight="false" outlineLevel="0" collapsed="false">
      <c r="A146" s="20" t="s">
        <v>41</v>
      </c>
      <c r="B146" s="20" t="s">
        <v>42</v>
      </c>
      <c r="C146" s="20" t="s">
        <v>43</v>
      </c>
      <c r="D146" s="20"/>
      <c r="E146" s="20" t="s">
        <v>8</v>
      </c>
      <c r="F146" s="21" t="s">
        <v>44</v>
      </c>
      <c r="G146" s="21"/>
      <c r="H146" s="20" t="s">
        <v>9</v>
      </c>
      <c r="I146" s="61" t="s">
        <v>10</v>
      </c>
    </row>
    <row r="147" customFormat="false" ht="21.75" hidden="false" customHeight="false" outlineLevel="0" collapsed="false">
      <c r="A147" s="22"/>
      <c r="B147" s="22"/>
      <c r="C147" s="24"/>
      <c r="D147" s="23"/>
      <c r="E147" s="25"/>
      <c r="F147" s="26" t="s">
        <v>11</v>
      </c>
      <c r="G147" s="27" t="s">
        <v>12</v>
      </c>
      <c r="H147" s="22"/>
      <c r="I147" s="23"/>
    </row>
    <row r="148" s="43" customFormat="true" ht="21" hidden="false" customHeight="false" outlineLevel="0" collapsed="false">
      <c r="A148" s="62"/>
      <c r="B148" s="63" t="s">
        <v>9</v>
      </c>
      <c r="C148" s="30"/>
      <c r="D148" s="29"/>
      <c r="E148" s="28"/>
      <c r="F148" s="33" t="n">
        <f aca="false">SUM(F149:F159)</f>
        <v>7549</v>
      </c>
      <c r="G148" s="81" t="n">
        <f aca="false">SUM(G149:G159)</f>
        <v>7623</v>
      </c>
      <c r="H148" s="33" t="n">
        <f aca="false">SUM(H149:H159)</f>
        <v>15172</v>
      </c>
      <c r="I148" s="36" t="n">
        <f aca="false">SUM(I149:I159)</f>
        <v>4671</v>
      </c>
    </row>
    <row r="149" customFormat="false" ht="21.75" hidden="false" customHeight="false" outlineLevel="0" collapsed="false">
      <c r="A149" s="40" t="n">
        <v>1</v>
      </c>
      <c r="B149" s="67" t="s">
        <v>74</v>
      </c>
      <c r="C149" s="68" t="s">
        <v>75</v>
      </c>
      <c r="D149" s="69" t="s">
        <v>76</v>
      </c>
      <c r="E149" s="40" t="s">
        <v>77</v>
      </c>
      <c r="F149" s="46" t="n">
        <v>1264</v>
      </c>
      <c r="G149" s="47" t="n">
        <v>1241</v>
      </c>
      <c r="H149" s="48" t="n">
        <f aca="false">SUM(F149:G149)</f>
        <v>2505</v>
      </c>
      <c r="I149" s="48" t="n">
        <v>1097</v>
      </c>
    </row>
    <row r="150" customFormat="false" ht="21.75" hidden="false" customHeight="false" outlineLevel="0" collapsed="false">
      <c r="A150" s="40" t="n">
        <v>2</v>
      </c>
      <c r="B150" s="67" t="s">
        <v>78</v>
      </c>
      <c r="C150" s="68" t="s">
        <v>79</v>
      </c>
      <c r="D150" s="69" t="s">
        <v>80</v>
      </c>
      <c r="E150" s="40" t="s">
        <v>81</v>
      </c>
      <c r="F150" s="46" t="n">
        <v>682</v>
      </c>
      <c r="G150" s="47" t="n">
        <v>683</v>
      </c>
      <c r="H150" s="48" t="n">
        <f aca="false">SUM(F150:G150)</f>
        <v>1365</v>
      </c>
      <c r="I150" s="48" t="n">
        <v>376</v>
      </c>
    </row>
    <row r="151" customFormat="false" ht="21.75" hidden="false" customHeight="false" outlineLevel="0" collapsed="false">
      <c r="A151" s="40"/>
      <c r="B151" s="54"/>
      <c r="C151" s="45"/>
      <c r="D151" s="44"/>
      <c r="E151" s="40" t="s">
        <v>82</v>
      </c>
      <c r="F151" s="46"/>
      <c r="G151" s="47"/>
      <c r="H151" s="48"/>
      <c r="I151" s="48"/>
    </row>
    <row r="152" customFormat="false" ht="21.75" hidden="false" customHeight="false" outlineLevel="0" collapsed="false">
      <c r="A152" s="40" t="n">
        <v>3</v>
      </c>
      <c r="B152" s="67" t="s">
        <v>83</v>
      </c>
      <c r="C152" s="68" t="s">
        <v>84</v>
      </c>
      <c r="D152" s="69" t="s">
        <v>85</v>
      </c>
      <c r="E152" s="40" t="s">
        <v>86</v>
      </c>
      <c r="F152" s="46" t="n">
        <v>664</v>
      </c>
      <c r="G152" s="47" t="n">
        <v>665</v>
      </c>
      <c r="H152" s="48" t="n">
        <f aca="false">SUM(F152:G152)</f>
        <v>1329</v>
      </c>
      <c r="I152" s="48" t="n">
        <v>360</v>
      </c>
    </row>
    <row r="153" customFormat="false" ht="21.75" hidden="false" customHeight="false" outlineLevel="0" collapsed="false">
      <c r="A153" s="40" t="n">
        <v>4</v>
      </c>
      <c r="B153" s="67" t="s">
        <v>87</v>
      </c>
      <c r="C153" s="68" t="s">
        <v>88</v>
      </c>
      <c r="D153" s="69" t="s">
        <v>89</v>
      </c>
      <c r="E153" s="40" t="s">
        <v>90</v>
      </c>
      <c r="F153" s="46" t="n">
        <v>905</v>
      </c>
      <c r="G153" s="47" t="n">
        <v>862</v>
      </c>
      <c r="H153" s="48" t="n">
        <f aca="false">SUM(F153:G153)</f>
        <v>1767</v>
      </c>
      <c r="I153" s="48" t="n">
        <v>625</v>
      </c>
    </row>
    <row r="154" customFormat="false" ht="21.75" hidden="false" customHeight="false" outlineLevel="0" collapsed="false">
      <c r="A154" s="40" t="n">
        <v>5</v>
      </c>
      <c r="B154" s="67" t="s">
        <v>91</v>
      </c>
      <c r="C154" s="73" t="s">
        <v>92</v>
      </c>
      <c r="D154" s="38" t="s">
        <v>93</v>
      </c>
      <c r="E154" s="40" t="s">
        <v>94</v>
      </c>
      <c r="F154" s="46" t="n">
        <v>446</v>
      </c>
      <c r="G154" s="47" t="n">
        <v>457</v>
      </c>
      <c r="H154" s="48" t="n">
        <f aca="false">SUM(F154:G154)</f>
        <v>903</v>
      </c>
      <c r="I154" s="48" t="n">
        <v>200</v>
      </c>
    </row>
    <row r="155" customFormat="false" ht="21.75" hidden="false" customHeight="false" outlineLevel="0" collapsed="false">
      <c r="A155" s="40" t="n">
        <v>6</v>
      </c>
      <c r="B155" s="67" t="s">
        <v>95</v>
      </c>
      <c r="C155" s="68" t="s">
        <v>96</v>
      </c>
      <c r="D155" s="69" t="s">
        <v>97</v>
      </c>
      <c r="E155" s="40" t="s">
        <v>98</v>
      </c>
      <c r="F155" s="46" t="n">
        <v>409</v>
      </c>
      <c r="G155" s="47" t="n">
        <v>397</v>
      </c>
      <c r="H155" s="48" t="n">
        <f aca="false">SUM(F155:G155)</f>
        <v>806</v>
      </c>
      <c r="I155" s="48" t="n">
        <v>244</v>
      </c>
    </row>
    <row r="156" customFormat="false" ht="21.75" hidden="false" customHeight="false" outlineLevel="0" collapsed="false">
      <c r="A156" s="40" t="n">
        <v>7</v>
      </c>
      <c r="B156" s="67" t="s">
        <v>99</v>
      </c>
      <c r="C156" s="68" t="s">
        <v>100</v>
      </c>
      <c r="D156" s="69" t="s">
        <v>101</v>
      </c>
      <c r="E156" s="40" t="s">
        <v>102</v>
      </c>
      <c r="F156" s="46" t="n">
        <v>878</v>
      </c>
      <c r="G156" s="47" t="n">
        <v>879</v>
      </c>
      <c r="H156" s="48" t="n">
        <f aca="false">SUM(F156:G156)</f>
        <v>1757</v>
      </c>
      <c r="I156" s="48" t="n">
        <v>398</v>
      </c>
    </row>
    <row r="157" customFormat="false" ht="21.75" hidden="false" customHeight="false" outlineLevel="0" collapsed="false">
      <c r="A157" s="40"/>
      <c r="B157" s="54"/>
      <c r="C157" s="45"/>
      <c r="D157" s="44"/>
      <c r="E157" s="40" t="s">
        <v>103</v>
      </c>
      <c r="F157" s="46"/>
      <c r="G157" s="47"/>
      <c r="H157" s="48"/>
      <c r="I157" s="48"/>
    </row>
    <row r="158" customFormat="false" ht="21.75" hidden="false" customHeight="false" outlineLevel="0" collapsed="false">
      <c r="A158" s="40" t="n">
        <v>8</v>
      </c>
      <c r="B158" s="67" t="s">
        <v>104</v>
      </c>
      <c r="C158" s="68" t="s">
        <v>105</v>
      </c>
      <c r="D158" s="69" t="s">
        <v>106</v>
      </c>
      <c r="E158" s="40" t="s">
        <v>107</v>
      </c>
      <c r="F158" s="46" t="n">
        <v>771</v>
      </c>
      <c r="G158" s="47" t="n">
        <v>902</v>
      </c>
      <c r="H158" s="48" t="n">
        <f aca="false">SUM(F158:G158)</f>
        <v>1673</v>
      </c>
      <c r="I158" s="48" t="n">
        <v>481</v>
      </c>
    </row>
    <row r="159" customFormat="false" ht="21.75" hidden="false" customHeight="false" outlineLevel="0" collapsed="false">
      <c r="A159" s="40" t="n">
        <v>9</v>
      </c>
      <c r="B159" s="67" t="s">
        <v>108</v>
      </c>
      <c r="C159" s="68" t="s">
        <v>109</v>
      </c>
      <c r="D159" s="69" t="s">
        <v>110</v>
      </c>
      <c r="E159" s="40" t="s">
        <v>111</v>
      </c>
      <c r="F159" s="46" t="n">
        <v>1530</v>
      </c>
      <c r="G159" s="47" t="n">
        <v>1537</v>
      </c>
      <c r="H159" s="48" t="n">
        <f aca="false">SUM(F159:G159)</f>
        <v>3067</v>
      </c>
      <c r="I159" s="48" t="n">
        <v>890</v>
      </c>
    </row>
    <row r="160" customFormat="false" ht="21.75" hidden="false" customHeight="false" outlineLevel="0" collapsed="false">
      <c r="A160" s="54"/>
      <c r="B160" s="54"/>
      <c r="C160" s="45"/>
      <c r="D160" s="44"/>
      <c r="E160" s="40"/>
      <c r="F160" s="46"/>
      <c r="G160" s="47"/>
      <c r="H160" s="48"/>
      <c r="I160" s="48"/>
    </row>
    <row r="161" customFormat="false" ht="21.75" hidden="false" customHeight="false" outlineLevel="0" collapsed="false">
      <c r="A161" s="54"/>
      <c r="B161" s="54"/>
      <c r="C161" s="45"/>
      <c r="D161" s="44"/>
      <c r="E161" s="40"/>
      <c r="F161" s="49"/>
      <c r="G161" s="50"/>
      <c r="H161" s="51"/>
      <c r="I161" s="51"/>
    </row>
    <row r="162" customFormat="false" ht="21.75" hidden="false" customHeight="false" outlineLevel="0" collapsed="false">
      <c r="A162" s="54"/>
      <c r="B162" s="54"/>
      <c r="C162" s="45"/>
      <c r="D162" s="44"/>
      <c r="E162" s="40"/>
      <c r="F162" s="49"/>
      <c r="G162" s="50"/>
      <c r="H162" s="51"/>
      <c r="I162" s="51"/>
    </row>
    <row r="163" customFormat="false" ht="21.75" hidden="false" customHeight="false" outlineLevel="0" collapsed="false">
      <c r="A163" s="54"/>
      <c r="B163" s="54"/>
      <c r="C163" s="45"/>
      <c r="D163" s="44"/>
      <c r="E163" s="40"/>
      <c r="F163" s="49"/>
      <c r="G163" s="50"/>
      <c r="H163" s="51"/>
      <c r="I163" s="51"/>
    </row>
    <row r="164" customFormat="false" ht="21.75" hidden="false" customHeight="false" outlineLevel="0" collapsed="false">
      <c r="A164" s="54"/>
      <c r="B164" s="54"/>
      <c r="C164" s="45"/>
      <c r="D164" s="44"/>
      <c r="E164" s="40"/>
      <c r="F164" s="55"/>
      <c r="G164" s="44"/>
      <c r="H164" s="54"/>
      <c r="I164" s="54"/>
    </row>
    <row r="165" customFormat="false" ht="21.75" hidden="false" customHeight="false" outlineLevel="0" collapsed="false">
      <c r="A165" s="54"/>
      <c r="B165" s="54"/>
      <c r="C165" s="45"/>
      <c r="D165" s="44"/>
      <c r="E165" s="40"/>
      <c r="F165" s="55"/>
      <c r="G165" s="44"/>
      <c r="H165" s="54"/>
      <c r="I165" s="54"/>
    </row>
    <row r="166" customFormat="false" ht="21.75" hidden="false" customHeight="false" outlineLevel="0" collapsed="false">
      <c r="A166" s="54"/>
      <c r="B166" s="54"/>
      <c r="C166" s="45"/>
      <c r="D166" s="44"/>
      <c r="E166" s="40"/>
      <c r="F166" s="55"/>
      <c r="G166" s="44"/>
      <c r="H166" s="54"/>
      <c r="I166" s="54"/>
    </row>
    <row r="167" customFormat="false" ht="21.75" hidden="false" customHeight="false" outlineLevel="0" collapsed="false">
      <c r="A167" s="54"/>
      <c r="B167" s="54"/>
      <c r="C167" s="45"/>
      <c r="D167" s="44"/>
      <c r="E167" s="40"/>
      <c r="F167" s="55"/>
      <c r="G167" s="44"/>
      <c r="H167" s="54"/>
      <c r="I167" s="54"/>
    </row>
    <row r="168" customFormat="false" ht="21.75" hidden="false" customHeight="false" outlineLevel="0" collapsed="false">
      <c r="A168" s="54"/>
      <c r="B168" s="54"/>
      <c r="C168" s="45"/>
      <c r="D168" s="44"/>
      <c r="E168" s="40"/>
      <c r="F168" s="55"/>
      <c r="G168" s="44"/>
      <c r="H168" s="54"/>
      <c r="I168" s="54"/>
    </row>
    <row r="169" customFormat="false" ht="21.75" hidden="false" customHeight="false" outlineLevel="0" collapsed="false">
      <c r="A169" s="54"/>
      <c r="B169" s="54"/>
      <c r="C169" s="45"/>
      <c r="D169" s="44"/>
      <c r="E169" s="40"/>
      <c r="F169" s="55"/>
      <c r="G169" s="44"/>
      <c r="H169" s="54"/>
      <c r="I169" s="54"/>
    </row>
    <row r="170" customFormat="false" ht="21.75" hidden="false" customHeight="false" outlineLevel="0" collapsed="false">
      <c r="A170" s="54"/>
      <c r="B170" s="54"/>
      <c r="C170" s="45"/>
      <c r="D170" s="44"/>
      <c r="E170" s="40"/>
      <c r="F170" s="55"/>
      <c r="G170" s="44"/>
      <c r="H170" s="54"/>
      <c r="I170" s="54"/>
    </row>
    <row r="171" customFormat="false" ht="21.75" hidden="false" customHeight="false" outlineLevel="0" collapsed="false">
      <c r="A171" s="54"/>
      <c r="B171" s="54"/>
      <c r="C171" s="45"/>
      <c r="D171" s="44"/>
      <c r="E171" s="40"/>
      <c r="F171" s="55"/>
      <c r="G171" s="44"/>
      <c r="H171" s="54"/>
      <c r="I171" s="54"/>
    </row>
    <row r="172" customFormat="false" ht="21.75" hidden="false" customHeight="false" outlineLevel="0" collapsed="false">
      <c r="A172" s="22"/>
      <c r="B172" s="22"/>
      <c r="C172" s="24"/>
      <c r="D172" s="23"/>
      <c r="E172" s="25"/>
      <c r="F172" s="56"/>
      <c r="G172" s="23"/>
      <c r="H172" s="22"/>
      <c r="I172" s="22"/>
    </row>
    <row r="174" s="9" customFormat="true" ht="23.25" hidden="false" customHeight="false" outlineLevel="0" collapsed="false">
      <c r="A174" s="77" t="s">
        <v>66</v>
      </c>
      <c r="B174" s="78" t="s">
        <v>112</v>
      </c>
      <c r="C174" s="2" t="s">
        <v>113</v>
      </c>
      <c r="E174" s="80"/>
    </row>
    <row r="175" s="9" customFormat="true" ht="23.25" hidden="false" customHeight="false" outlineLevel="0" collapsed="false">
      <c r="B175" s="77" t="s">
        <v>114</v>
      </c>
      <c r="C175" s="79"/>
      <c r="E175" s="80"/>
      <c r="F175" s="77" t="s">
        <v>115</v>
      </c>
    </row>
    <row r="176" s="9" customFormat="true" ht="23.25" hidden="false" customHeight="false" outlineLevel="0" collapsed="false">
      <c r="B176" s="77" t="s">
        <v>116</v>
      </c>
      <c r="C176" s="79"/>
      <c r="E176" s="80"/>
      <c r="F176" s="77" t="s">
        <v>117</v>
      </c>
    </row>
    <row r="177" customFormat="false" ht="21.75" hidden="true" customHeight="false" outlineLevel="0" collapsed="false"/>
    <row r="179" s="10" customFormat="true" ht="21.75" hidden="false" customHeight="false" outlineLevel="0" collapsed="false">
      <c r="B179" s="10" t="s">
        <v>1</v>
      </c>
      <c r="C179" s="11" t="s">
        <v>39</v>
      </c>
      <c r="E179" s="12" t="s">
        <v>118</v>
      </c>
    </row>
    <row r="180" s="43" customFormat="true" ht="21" hidden="false" customHeight="false" outlineLevel="0" collapsed="false">
      <c r="C180" s="59"/>
      <c r="E180" s="13"/>
    </row>
    <row r="181" customFormat="false" ht="21.75" hidden="false" customHeight="false" outlineLevel="0" collapsed="false">
      <c r="A181" s="14"/>
      <c r="B181" s="14"/>
      <c r="C181" s="16"/>
      <c r="D181" s="15"/>
      <c r="E181" s="17"/>
      <c r="F181" s="60" t="s">
        <v>4</v>
      </c>
      <c r="G181" s="60"/>
      <c r="H181" s="19"/>
      <c r="I181" s="14"/>
    </row>
    <row r="182" customFormat="false" ht="21.75" hidden="false" customHeight="false" outlineLevel="0" collapsed="false">
      <c r="A182" s="20" t="s">
        <v>41</v>
      </c>
      <c r="B182" s="20" t="s">
        <v>42</v>
      </c>
      <c r="C182" s="20" t="s">
        <v>43</v>
      </c>
      <c r="D182" s="20"/>
      <c r="E182" s="20" t="s">
        <v>8</v>
      </c>
      <c r="F182" s="61" t="s">
        <v>44</v>
      </c>
      <c r="G182" s="61"/>
      <c r="H182" s="21" t="s">
        <v>9</v>
      </c>
      <c r="I182" s="20" t="s">
        <v>10</v>
      </c>
    </row>
    <row r="183" customFormat="false" ht="21.75" hidden="false" customHeight="false" outlineLevel="0" collapsed="false">
      <c r="A183" s="22"/>
      <c r="B183" s="22"/>
      <c r="C183" s="24"/>
      <c r="D183" s="23"/>
      <c r="E183" s="25"/>
      <c r="F183" s="26" t="s">
        <v>11</v>
      </c>
      <c r="G183" s="27" t="s">
        <v>12</v>
      </c>
      <c r="H183" s="25"/>
      <c r="I183" s="22"/>
    </row>
    <row r="184" s="43" customFormat="true" ht="21" hidden="false" customHeight="false" outlineLevel="0" collapsed="false">
      <c r="A184" s="62"/>
      <c r="B184" s="63" t="s">
        <v>9</v>
      </c>
      <c r="C184" s="30"/>
      <c r="D184" s="31"/>
      <c r="E184" s="28"/>
      <c r="F184" s="33" t="n">
        <f aca="false">F185+F187+F188+F189+F190+F191</f>
        <v>2601</v>
      </c>
      <c r="G184" s="81" t="n">
        <f aca="false">G185+G187+G188+G189+G190+G191</f>
        <v>2561</v>
      </c>
      <c r="H184" s="33" t="n">
        <f aca="false">H185+H187+H188+H189+H190+H191</f>
        <v>5162</v>
      </c>
      <c r="I184" s="36" t="n">
        <f aca="false">I185+I187+I188+I189+I190+I191</f>
        <v>1889</v>
      </c>
    </row>
    <row r="185" customFormat="false" ht="21.75" hidden="false" customHeight="false" outlineLevel="0" collapsed="false">
      <c r="A185" s="40" t="n">
        <v>1</v>
      </c>
      <c r="B185" s="67" t="s">
        <v>119</v>
      </c>
      <c r="C185" s="73" t="s">
        <v>120</v>
      </c>
      <c r="D185" s="82" t="s">
        <v>121</v>
      </c>
      <c r="E185" s="40" t="s">
        <v>122</v>
      </c>
      <c r="F185" s="46" t="n">
        <v>674</v>
      </c>
      <c r="G185" s="47" t="n">
        <v>630</v>
      </c>
      <c r="H185" s="48" t="n">
        <f aca="false">SUM(F185:G185)</f>
        <v>1304</v>
      </c>
      <c r="I185" s="48" t="n">
        <v>803</v>
      </c>
    </row>
    <row r="186" customFormat="false" ht="21.75" hidden="false" customHeight="false" outlineLevel="0" collapsed="false">
      <c r="A186" s="40"/>
      <c r="B186" s="54"/>
      <c r="C186" s="39"/>
      <c r="D186" s="82"/>
      <c r="E186" s="40" t="s">
        <v>123</v>
      </c>
      <c r="F186" s="46"/>
      <c r="G186" s="47"/>
      <c r="H186" s="48"/>
      <c r="I186" s="48"/>
    </row>
    <row r="187" customFormat="false" ht="21.75" hidden="false" customHeight="false" outlineLevel="0" collapsed="false">
      <c r="A187" s="40" t="n">
        <v>2</v>
      </c>
      <c r="B187" s="67" t="s">
        <v>124</v>
      </c>
      <c r="C187" s="68" t="s">
        <v>125</v>
      </c>
      <c r="D187" s="83" t="s">
        <v>126</v>
      </c>
      <c r="E187" s="40" t="s">
        <v>127</v>
      </c>
      <c r="F187" s="46" t="n">
        <v>502</v>
      </c>
      <c r="G187" s="47" t="n">
        <v>494</v>
      </c>
      <c r="H187" s="48" t="n">
        <f aca="false">SUM(F187:G187)</f>
        <v>996</v>
      </c>
      <c r="I187" s="48" t="n">
        <v>258</v>
      </c>
    </row>
    <row r="188" customFormat="false" ht="21.75" hidden="false" customHeight="false" outlineLevel="0" collapsed="false">
      <c r="A188" s="40" t="n">
        <v>3</v>
      </c>
      <c r="B188" s="67" t="s">
        <v>128</v>
      </c>
      <c r="C188" s="68" t="s">
        <v>129</v>
      </c>
      <c r="D188" s="83" t="s">
        <v>130</v>
      </c>
      <c r="E188" s="40" t="s">
        <v>131</v>
      </c>
      <c r="F188" s="46" t="n">
        <v>323</v>
      </c>
      <c r="G188" s="47" t="n">
        <v>319</v>
      </c>
      <c r="H188" s="48" t="n">
        <f aca="false">SUM(F188:G188)</f>
        <v>642</v>
      </c>
      <c r="I188" s="48" t="n">
        <v>195</v>
      </c>
    </row>
    <row r="189" customFormat="false" ht="21.75" hidden="false" customHeight="false" outlineLevel="0" collapsed="false">
      <c r="A189" s="40" t="n">
        <v>4</v>
      </c>
      <c r="B189" s="67" t="s">
        <v>132</v>
      </c>
      <c r="C189" s="68" t="s">
        <v>133</v>
      </c>
      <c r="D189" s="83" t="s">
        <v>134</v>
      </c>
      <c r="E189" s="40" t="s">
        <v>135</v>
      </c>
      <c r="F189" s="46" t="n">
        <v>309</v>
      </c>
      <c r="G189" s="47" t="n">
        <v>342</v>
      </c>
      <c r="H189" s="48" t="n">
        <f aca="false">SUM(F189:G189)</f>
        <v>651</v>
      </c>
      <c r="I189" s="48" t="n">
        <v>201</v>
      </c>
    </row>
    <row r="190" customFormat="false" ht="21.75" hidden="false" customHeight="false" outlineLevel="0" collapsed="false">
      <c r="A190" s="40" t="n">
        <v>5</v>
      </c>
      <c r="B190" s="67" t="s">
        <v>136</v>
      </c>
      <c r="C190" s="68" t="s">
        <v>137</v>
      </c>
      <c r="D190" s="83" t="s">
        <v>138</v>
      </c>
      <c r="E190" s="40" t="s">
        <v>139</v>
      </c>
      <c r="F190" s="46" t="n">
        <v>443</v>
      </c>
      <c r="G190" s="47" t="n">
        <v>453</v>
      </c>
      <c r="H190" s="48" t="n">
        <f aca="false">SUM(F190:G190)</f>
        <v>896</v>
      </c>
      <c r="I190" s="48" t="n">
        <v>274</v>
      </c>
    </row>
    <row r="191" customFormat="false" ht="21.75" hidden="false" customHeight="false" outlineLevel="0" collapsed="false">
      <c r="A191" s="40" t="n">
        <v>6</v>
      </c>
      <c r="B191" s="67" t="s">
        <v>140</v>
      </c>
      <c r="C191" s="68" t="s">
        <v>141</v>
      </c>
      <c r="D191" s="83" t="s">
        <v>142</v>
      </c>
      <c r="E191" s="40" t="s">
        <v>143</v>
      </c>
      <c r="F191" s="46" t="n">
        <v>350</v>
      </c>
      <c r="G191" s="47" t="n">
        <v>323</v>
      </c>
      <c r="H191" s="48" t="n">
        <f aca="false">SUM(F191:G191)</f>
        <v>673</v>
      </c>
      <c r="I191" s="48" t="n">
        <v>158</v>
      </c>
    </row>
    <row r="192" customFormat="false" ht="21.75" hidden="false" customHeight="false" outlineLevel="0" collapsed="false">
      <c r="A192" s="54"/>
      <c r="B192" s="54"/>
      <c r="C192" s="45"/>
      <c r="D192" s="83"/>
      <c r="E192" s="40"/>
      <c r="F192" s="46"/>
      <c r="G192" s="47"/>
      <c r="H192" s="48"/>
      <c r="I192" s="48"/>
    </row>
    <row r="193" customFormat="false" ht="21.75" hidden="false" customHeight="false" outlineLevel="0" collapsed="false">
      <c r="A193" s="54"/>
      <c r="B193" s="54"/>
      <c r="C193" s="45"/>
      <c r="D193" s="83"/>
      <c r="E193" s="40"/>
      <c r="F193" s="46"/>
      <c r="G193" s="47"/>
      <c r="H193" s="48"/>
      <c r="I193" s="48"/>
    </row>
    <row r="194" customFormat="false" ht="21.75" hidden="false" customHeight="false" outlineLevel="0" collapsed="false">
      <c r="A194" s="54"/>
      <c r="B194" s="54"/>
      <c r="C194" s="45"/>
      <c r="D194" s="83"/>
      <c r="E194" s="40"/>
      <c r="F194" s="46"/>
      <c r="G194" s="47"/>
      <c r="H194" s="48"/>
      <c r="I194" s="48"/>
    </row>
    <row r="195" customFormat="false" ht="21.75" hidden="false" customHeight="false" outlineLevel="0" collapsed="false">
      <c r="A195" s="54"/>
      <c r="B195" s="54"/>
      <c r="C195" s="45"/>
      <c r="D195" s="83"/>
      <c r="E195" s="40"/>
      <c r="F195" s="49"/>
      <c r="G195" s="50"/>
      <c r="H195" s="51"/>
      <c r="I195" s="51"/>
    </row>
    <row r="196" customFormat="false" ht="21.75" hidden="false" customHeight="false" outlineLevel="0" collapsed="false">
      <c r="A196" s="54"/>
      <c r="B196" s="54"/>
      <c r="C196" s="45"/>
      <c r="D196" s="83"/>
      <c r="E196" s="40"/>
      <c r="F196" s="49"/>
      <c r="G196" s="50"/>
      <c r="H196" s="51"/>
      <c r="I196" s="51"/>
    </row>
    <row r="197" customFormat="false" ht="21.75" hidden="false" customHeight="false" outlineLevel="0" collapsed="false">
      <c r="A197" s="54"/>
      <c r="B197" s="54"/>
      <c r="C197" s="45"/>
      <c r="D197" s="44"/>
      <c r="E197" s="40"/>
      <c r="F197" s="55"/>
      <c r="G197" s="44"/>
      <c r="H197" s="54"/>
      <c r="I197" s="54"/>
    </row>
    <row r="198" customFormat="false" ht="21.75" hidden="false" customHeight="false" outlineLevel="0" collapsed="false">
      <c r="A198" s="54"/>
      <c r="B198" s="54"/>
      <c r="C198" s="45"/>
      <c r="D198" s="44"/>
      <c r="E198" s="40"/>
      <c r="F198" s="55"/>
      <c r="G198" s="44"/>
      <c r="H198" s="54"/>
      <c r="I198" s="54"/>
    </row>
    <row r="199" customFormat="false" ht="21.75" hidden="false" customHeight="false" outlineLevel="0" collapsed="false">
      <c r="A199" s="54"/>
      <c r="B199" s="54"/>
      <c r="C199" s="45"/>
      <c r="D199" s="44"/>
      <c r="E199" s="40"/>
      <c r="F199" s="55"/>
      <c r="G199" s="44"/>
      <c r="H199" s="54"/>
      <c r="I199" s="54"/>
    </row>
    <row r="200" customFormat="false" ht="21.75" hidden="false" customHeight="false" outlineLevel="0" collapsed="false">
      <c r="A200" s="54"/>
      <c r="B200" s="54"/>
      <c r="C200" s="45"/>
      <c r="D200" s="44"/>
      <c r="E200" s="40"/>
      <c r="F200" s="55"/>
      <c r="G200" s="44"/>
      <c r="H200" s="54"/>
      <c r="I200" s="54"/>
    </row>
    <row r="201" customFormat="false" ht="21.75" hidden="false" customHeight="false" outlineLevel="0" collapsed="false">
      <c r="A201" s="54"/>
      <c r="B201" s="54"/>
      <c r="C201" s="45"/>
      <c r="D201" s="44"/>
      <c r="E201" s="40"/>
      <c r="F201" s="55"/>
      <c r="G201" s="44"/>
      <c r="H201" s="54"/>
      <c r="I201" s="54"/>
    </row>
    <row r="202" customFormat="false" ht="21.75" hidden="false" customHeight="false" outlineLevel="0" collapsed="false">
      <c r="A202" s="54"/>
      <c r="B202" s="54"/>
      <c r="C202" s="45"/>
      <c r="D202" s="44"/>
      <c r="E202" s="40"/>
      <c r="F202" s="55"/>
      <c r="G202" s="44"/>
      <c r="H202" s="54"/>
      <c r="I202" s="54"/>
    </row>
    <row r="203" customFormat="false" ht="21.75" hidden="false" customHeight="false" outlineLevel="0" collapsed="false">
      <c r="A203" s="54"/>
      <c r="B203" s="54"/>
      <c r="C203" s="45"/>
      <c r="D203" s="44"/>
      <c r="E203" s="40"/>
      <c r="F203" s="55"/>
      <c r="G203" s="44"/>
      <c r="H203" s="54"/>
      <c r="I203" s="54"/>
    </row>
    <row r="204" customFormat="false" ht="21.75" hidden="false" customHeight="false" outlineLevel="0" collapsed="false">
      <c r="A204" s="54"/>
      <c r="B204" s="54"/>
      <c r="C204" s="45"/>
      <c r="D204" s="44"/>
      <c r="E204" s="40"/>
      <c r="F204" s="55"/>
      <c r="G204" s="44"/>
      <c r="H204" s="54"/>
      <c r="I204" s="54"/>
    </row>
    <row r="205" customFormat="false" ht="21.75" hidden="false" customHeight="false" outlineLevel="0" collapsed="false">
      <c r="A205" s="54"/>
      <c r="B205" s="54"/>
      <c r="C205" s="45"/>
      <c r="D205" s="44"/>
      <c r="E205" s="40"/>
      <c r="F205" s="55"/>
      <c r="G205" s="44"/>
      <c r="H205" s="54"/>
      <c r="I205" s="54"/>
    </row>
    <row r="206" customFormat="false" ht="21.75" hidden="false" customHeight="false" outlineLevel="0" collapsed="false">
      <c r="A206" s="54"/>
      <c r="B206" s="54"/>
      <c r="C206" s="45"/>
      <c r="D206" s="44"/>
      <c r="E206" s="40"/>
      <c r="F206" s="55"/>
      <c r="G206" s="44"/>
      <c r="H206" s="54"/>
      <c r="I206" s="54"/>
    </row>
    <row r="207" customFormat="false" ht="21.75" hidden="false" customHeight="false" outlineLevel="0" collapsed="false">
      <c r="A207" s="22"/>
      <c r="B207" s="22"/>
      <c r="C207" s="24"/>
      <c r="D207" s="23"/>
      <c r="E207" s="25"/>
      <c r="F207" s="56"/>
      <c r="G207" s="23"/>
      <c r="H207" s="22"/>
      <c r="I207" s="22"/>
    </row>
    <row r="209" s="9" customFormat="true" ht="23.25" hidden="false" customHeight="false" outlineLevel="0" collapsed="false">
      <c r="A209" s="77" t="s">
        <v>66</v>
      </c>
      <c r="B209" s="78" t="s">
        <v>144</v>
      </c>
      <c r="C209" s="79" t="s">
        <v>145</v>
      </c>
      <c r="E209" s="80"/>
    </row>
    <row r="210" s="9" customFormat="true" ht="23.25" hidden="false" customHeight="false" outlineLevel="0" collapsed="false">
      <c r="B210" s="77" t="s">
        <v>146</v>
      </c>
      <c r="C210" s="79"/>
      <c r="E210" s="80"/>
      <c r="G210" s="77" t="s">
        <v>147</v>
      </c>
    </row>
    <row r="211" s="9" customFormat="true" ht="23.25" hidden="false" customHeight="false" outlineLevel="0" collapsed="false">
      <c r="B211" s="77" t="s">
        <v>148</v>
      </c>
      <c r="C211" s="79"/>
      <c r="E211" s="80"/>
      <c r="G211" s="77" t="s">
        <v>149</v>
      </c>
    </row>
    <row r="212" customFormat="false" ht="21.75" hidden="true" customHeight="false" outlineLevel="0" collapsed="false"/>
    <row r="215" s="10" customFormat="true" ht="25.5" hidden="false" customHeight="true" outlineLevel="0" collapsed="false">
      <c r="B215" s="10" t="s">
        <v>1</v>
      </c>
      <c r="C215" s="11" t="s">
        <v>39</v>
      </c>
      <c r="E215" s="12" t="s">
        <v>150</v>
      </c>
    </row>
    <row r="216" s="43" customFormat="true" ht="25.5" hidden="false" customHeight="true" outlineLevel="0" collapsed="false">
      <c r="C216" s="59"/>
      <c r="E216" s="13"/>
    </row>
    <row r="217" customFormat="false" ht="21.75" hidden="false" customHeight="false" outlineLevel="0" collapsed="false">
      <c r="A217" s="14"/>
      <c r="B217" s="14"/>
      <c r="C217" s="16"/>
      <c r="D217" s="15"/>
      <c r="E217" s="17"/>
      <c r="F217" s="60" t="s">
        <v>4</v>
      </c>
      <c r="G217" s="60"/>
      <c r="H217" s="19"/>
      <c r="I217" s="14"/>
    </row>
    <row r="218" customFormat="false" ht="21.75" hidden="false" customHeight="false" outlineLevel="0" collapsed="false">
      <c r="A218" s="20" t="s">
        <v>41</v>
      </c>
      <c r="B218" s="20" t="s">
        <v>42</v>
      </c>
      <c r="C218" s="20" t="s">
        <v>43</v>
      </c>
      <c r="D218" s="20"/>
      <c r="E218" s="20" t="s">
        <v>8</v>
      </c>
      <c r="F218" s="61" t="s">
        <v>44</v>
      </c>
      <c r="G218" s="61"/>
      <c r="H218" s="21" t="s">
        <v>9</v>
      </c>
      <c r="I218" s="20" t="s">
        <v>10</v>
      </c>
    </row>
    <row r="219" customFormat="false" ht="21.75" hidden="false" customHeight="false" outlineLevel="0" collapsed="false">
      <c r="A219" s="22"/>
      <c r="B219" s="22"/>
      <c r="C219" s="24"/>
      <c r="D219" s="23"/>
      <c r="E219" s="25"/>
      <c r="F219" s="26" t="s">
        <v>11</v>
      </c>
      <c r="G219" s="27" t="s">
        <v>12</v>
      </c>
      <c r="H219" s="25"/>
      <c r="I219" s="22"/>
    </row>
    <row r="220" s="43" customFormat="true" ht="21" hidden="false" customHeight="false" outlineLevel="0" collapsed="false">
      <c r="A220" s="62"/>
      <c r="B220" s="63" t="s">
        <v>9</v>
      </c>
      <c r="C220" s="30"/>
      <c r="D220" s="29"/>
      <c r="E220" s="28"/>
      <c r="F220" s="33" t="n">
        <f aca="false">F221+F222+F223+F224+F225</f>
        <v>2655</v>
      </c>
      <c r="G220" s="81" t="n">
        <f aca="false">G221+G222+G223+G224+G225</f>
        <v>2746</v>
      </c>
      <c r="H220" s="35" t="n">
        <f aca="false">SUM(F220:G220)</f>
        <v>5401</v>
      </c>
      <c r="I220" s="36" t="n">
        <f aca="false">I221+I222+I223+I224+I225</f>
        <v>2561</v>
      </c>
    </row>
    <row r="221" customFormat="false" ht="21.75" hidden="false" customHeight="false" outlineLevel="0" collapsed="false">
      <c r="A221" s="40" t="n">
        <v>1</v>
      </c>
      <c r="B221" s="67" t="s">
        <v>151</v>
      </c>
      <c r="C221" s="68" t="s">
        <v>152</v>
      </c>
      <c r="D221" s="69" t="s">
        <v>153</v>
      </c>
      <c r="E221" s="40" t="s">
        <v>154</v>
      </c>
      <c r="F221" s="46" t="n">
        <v>916</v>
      </c>
      <c r="G221" s="47" t="n">
        <v>1039</v>
      </c>
      <c r="H221" s="48" t="n">
        <f aca="false">SUM(F221:G221)</f>
        <v>1955</v>
      </c>
      <c r="I221" s="48" t="n">
        <v>1064</v>
      </c>
    </row>
    <row r="222" customFormat="false" ht="21.75" hidden="false" customHeight="false" outlineLevel="0" collapsed="false">
      <c r="A222" s="40" t="n">
        <v>2</v>
      </c>
      <c r="B222" s="67" t="s">
        <v>155</v>
      </c>
      <c r="C222" s="68" t="s">
        <v>156</v>
      </c>
      <c r="D222" s="69" t="s">
        <v>157</v>
      </c>
      <c r="E222" s="40" t="s">
        <v>158</v>
      </c>
      <c r="F222" s="46" t="n">
        <v>759</v>
      </c>
      <c r="G222" s="47" t="n">
        <v>748</v>
      </c>
      <c r="H222" s="48" t="n">
        <f aca="false">SUM(F222:G222)</f>
        <v>1507</v>
      </c>
      <c r="I222" s="48" t="n">
        <v>897</v>
      </c>
    </row>
    <row r="223" customFormat="false" ht="21.75" hidden="false" customHeight="false" outlineLevel="0" collapsed="false">
      <c r="A223" s="40" t="n">
        <v>3</v>
      </c>
      <c r="B223" s="67" t="s">
        <v>159</v>
      </c>
      <c r="C223" s="73" t="s">
        <v>160</v>
      </c>
      <c r="D223" s="38" t="s">
        <v>161</v>
      </c>
      <c r="E223" s="40" t="s">
        <v>162</v>
      </c>
      <c r="F223" s="46" t="n">
        <v>404</v>
      </c>
      <c r="G223" s="47" t="n">
        <v>382</v>
      </c>
      <c r="H223" s="48" t="n">
        <f aca="false">SUM(F223:G223)</f>
        <v>786</v>
      </c>
      <c r="I223" s="48" t="n">
        <v>233</v>
      </c>
    </row>
    <row r="224" customFormat="false" ht="21.75" hidden="false" customHeight="false" outlineLevel="0" collapsed="false">
      <c r="A224" s="40" t="n">
        <v>4</v>
      </c>
      <c r="B224" s="67" t="s">
        <v>163</v>
      </c>
      <c r="C224" s="68" t="s">
        <v>164</v>
      </c>
      <c r="D224" s="69" t="s">
        <v>165</v>
      </c>
      <c r="E224" s="40" t="s">
        <v>166</v>
      </c>
      <c r="F224" s="46" t="n">
        <v>236</v>
      </c>
      <c r="G224" s="47" t="n">
        <v>235</v>
      </c>
      <c r="H224" s="48" t="n">
        <f aca="false">SUM(F224:G224)</f>
        <v>471</v>
      </c>
      <c r="I224" s="48" t="n">
        <v>139</v>
      </c>
    </row>
    <row r="225" customFormat="false" ht="21.75" hidden="false" customHeight="false" outlineLevel="0" collapsed="false">
      <c r="A225" s="40" t="n">
        <v>5</v>
      </c>
      <c r="B225" s="67" t="s">
        <v>167</v>
      </c>
      <c r="C225" s="68" t="s">
        <v>168</v>
      </c>
      <c r="D225" s="69" t="s">
        <v>153</v>
      </c>
      <c r="E225" s="40" t="s">
        <v>169</v>
      </c>
      <c r="F225" s="46" t="n">
        <v>340</v>
      </c>
      <c r="G225" s="47" t="n">
        <v>342</v>
      </c>
      <c r="H225" s="48" t="n">
        <f aca="false">SUM(F225:G225)</f>
        <v>682</v>
      </c>
      <c r="I225" s="48" t="n">
        <v>228</v>
      </c>
    </row>
    <row r="226" customFormat="false" ht="21.75" hidden="false" customHeight="false" outlineLevel="0" collapsed="false">
      <c r="A226" s="54"/>
      <c r="B226" s="54"/>
      <c r="C226" s="45"/>
      <c r="D226" s="44"/>
      <c r="E226" s="40"/>
      <c r="F226" s="46"/>
      <c r="G226" s="47"/>
      <c r="H226" s="48"/>
      <c r="I226" s="48"/>
    </row>
    <row r="227" customFormat="false" ht="21.75" hidden="false" customHeight="false" outlineLevel="0" collapsed="false">
      <c r="A227" s="54"/>
      <c r="B227" s="54"/>
      <c r="C227" s="45"/>
      <c r="D227" s="44"/>
      <c r="E227" s="40"/>
      <c r="F227" s="49"/>
      <c r="G227" s="50"/>
      <c r="H227" s="51"/>
      <c r="I227" s="51"/>
    </row>
    <row r="228" customFormat="false" ht="21.75" hidden="false" customHeight="false" outlineLevel="0" collapsed="false">
      <c r="A228" s="54"/>
      <c r="B228" s="54"/>
      <c r="C228" s="45"/>
      <c r="D228" s="44"/>
      <c r="E228" s="40"/>
      <c r="F228" s="49"/>
      <c r="G228" s="50"/>
      <c r="H228" s="51"/>
      <c r="I228" s="51"/>
    </row>
    <row r="229" customFormat="false" ht="21.75" hidden="false" customHeight="false" outlineLevel="0" collapsed="false">
      <c r="A229" s="54"/>
      <c r="B229" s="54"/>
      <c r="C229" s="45"/>
      <c r="D229" s="44"/>
      <c r="E229" s="40"/>
      <c r="F229" s="49"/>
      <c r="G229" s="50"/>
      <c r="H229" s="51"/>
      <c r="I229" s="51"/>
    </row>
    <row r="230" customFormat="false" ht="21.75" hidden="false" customHeight="false" outlineLevel="0" collapsed="false">
      <c r="A230" s="54"/>
      <c r="B230" s="54"/>
      <c r="C230" s="45"/>
      <c r="D230" s="44"/>
      <c r="E230" s="40"/>
      <c r="F230" s="49"/>
      <c r="G230" s="50"/>
      <c r="H230" s="51"/>
      <c r="I230" s="51"/>
    </row>
    <row r="231" customFormat="false" ht="21.75" hidden="false" customHeight="false" outlineLevel="0" collapsed="false">
      <c r="A231" s="54"/>
      <c r="B231" s="54"/>
      <c r="C231" s="45"/>
      <c r="D231" s="44"/>
      <c r="E231" s="40"/>
      <c r="F231" s="49"/>
      <c r="G231" s="50"/>
      <c r="H231" s="51"/>
      <c r="I231" s="51"/>
    </row>
    <row r="232" customFormat="false" ht="21.75" hidden="false" customHeight="false" outlineLevel="0" collapsed="false">
      <c r="A232" s="54"/>
      <c r="B232" s="54"/>
      <c r="C232" s="45"/>
      <c r="D232" s="44"/>
      <c r="E232" s="40"/>
      <c r="F232" s="49"/>
      <c r="G232" s="50"/>
      <c r="H232" s="51"/>
      <c r="I232" s="51"/>
    </row>
    <row r="233" customFormat="false" ht="21.75" hidden="false" customHeight="false" outlineLevel="0" collapsed="false">
      <c r="A233" s="54"/>
      <c r="B233" s="54"/>
      <c r="C233" s="45"/>
      <c r="D233" s="44"/>
      <c r="E233" s="40"/>
      <c r="F233" s="49"/>
      <c r="G233" s="50"/>
      <c r="H233" s="51"/>
      <c r="I233" s="51"/>
    </row>
    <row r="234" customFormat="false" ht="21.75" hidden="false" customHeight="false" outlineLevel="0" collapsed="false">
      <c r="A234" s="54"/>
      <c r="B234" s="54"/>
      <c r="C234" s="45"/>
      <c r="D234" s="44"/>
      <c r="E234" s="40"/>
      <c r="F234" s="49"/>
      <c r="G234" s="50"/>
      <c r="H234" s="51"/>
      <c r="I234" s="51"/>
    </row>
    <row r="235" customFormat="false" ht="21.75" hidden="false" customHeight="false" outlineLevel="0" collapsed="false">
      <c r="A235" s="54"/>
      <c r="B235" s="54"/>
      <c r="C235" s="45"/>
      <c r="D235" s="44"/>
      <c r="E235" s="40"/>
      <c r="F235" s="55"/>
      <c r="G235" s="44"/>
      <c r="H235" s="54"/>
      <c r="I235" s="54"/>
    </row>
    <row r="236" customFormat="false" ht="21.75" hidden="false" customHeight="false" outlineLevel="0" collapsed="false">
      <c r="A236" s="54"/>
      <c r="B236" s="54"/>
      <c r="C236" s="45"/>
      <c r="D236" s="44"/>
      <c r="E236" s="40"/>
      <c r="F236" s="55"/>
      <c r="G236" s="44"/>
      <c r="H236" s="54"/>
      <c r="I236" s="54"/>
    </row>
    <row r="237" customFormat="false" ht="21.75" hidden="false" customHeight="false" outlineLevel="0" collapsed="false">
      <c r="A237" s="54"/>
      <c r="B237" s="54"/>
      <c r="C237" s="45"/>
      <c r="D237" s="44"/>
      <c r="E237" s="40"/>
      <c r="F237" s="55"/>
      <c r="G237" s="44"/>
      <c r="H237" s="54"/>
      <c r="I237" s="54"/>
    </row>
    <row r="238" customFormat="false" ht="21.75" hidden="false" customHeight="false" outlineLevel="0" collapsed="false">
      <c r="A238" s="54"/>
      <c r="B238" s="54"/>
      <c r="C238" s="45"/>
      <c r="D238" s="44"/>
      <c r="E238" s="40"/>
      <c r="F238" s="55"/>
      <c r="G238" s="44"/>
      <c r="H238" s="54"/>
      <c r="I238" s="54"/>
    </row>
    <row r="239" customFormat="false" ht="21.75" hidden="false" customHeight="false" outlineLevel="0" collapsed="false">
      <c r="A239" s="54"/>
      <c r="B239" s="54"/>
      <c r="C239" s="45"/>
      <c r="D239" s="44"/>
      <c r="E239" s="40"/>
      <c r="F239" s="55"/>
      <c r="G239" s="44"/>
      <c r="H239" s="54"/>
      <c r="I239" s="54"/>
    </row>
    <row r="240" customFormat="false" ht="21.75" hidden="false" customHeight="false" outlineLevel="0" collapsed="false">
      <c r="A240" s="54"/>
      <c r="B240" s="54"/>
      <c r="C240" s="45"/>
      <c r="D240" s="44"/>
      <c r="E240" s="40"/>
      <c r="F240" s="55"/>
      <c r="G240" s="44"/>
      <c r="H240" s="54"/>
      <c r="I240" s="54"/>
    </row>
    <row r="241" customFormat="false" ht="21.75" hidden="false" customHeight="false" outlineLevel="0" collapsed="false">
      <c r="A241" s="54"/>
      <c r="B241" s="54"/>
      <c r="C241" s="45"/>
      <c r="D241" s="44"/>
      <c r="E241" s="40"/>
      <c r="F241" s="55"/>
      <c r="G241" s="44"/>
      <c r="H241" s="54"/>
      <c r="I241" s="54"/>
    </row>
    <row r="242" customFormat="false" ht="21.75" hidden="false" customHeight="false" outlineLevel="0" collapsed="false">
      <c r="A242" s="22"/>
      <c r="B242" s="22"/>
      <c r="C242" s="24"/>
      <c r="D242" s="23"/>
      <c r="E242" s="25"/>
      <c r="F242" s="56"/>
      <c r="G242" s="23"/>
      <c r="H242" s="22"/>
      <c r="I242" s="22"/>
    </row>
    <row r="244" s="9" customFormat="true" ht="23.25" hidden="false" customHeight="false" outlineLevel="0" collapsed="false">
      <c r="A244" s="77" t="s">
        <v>66</v>
      </c>
      <c r="B244" s="78" t="s">
        <v>170</v>
      </c>
      <c r="C244" s="79"/>
      <c r="E244" s="80"/>
    </row>
    <row r="245" s="9" customFormat="true" ht="23.25" hidden="false" customHeight="false" outlineLevel="0" collapsed="false">
      <c r="B245" s="77" t="s">
        <v>171</v>
      </c>
      <c r="C245" s="79"/>
      <c r="E245" s="80"/>
      <c r="F245" s="77" t="s">
        <v>172</v>
      </c>
    </row>
    <row r="246" s="9" customFormat="true" ht="23.25" hidden="false" customHeight="false" outlineLevel="0" collapsed="false">
      <c r="B246" s="77" t="s">
        <v>173</v>
      </c>
      <c r="C246" s="79"/>
      <c r="E246" s="80"/>
      <c r="F246" s="77" t="s">
        <v>174</v>
      </c>
    </row>
    <row r="247" customFormat="false" ht="21.75" hidden="true" customHeight="false" outlineLevel="0" collapsed="false"/>
    <row r="251" s="10" customFormat="true" ht="21.75" hidden="false" customHeight="true" outlineLevel="0" collapsed="false">
      <c r="B251" s="10" t="s">
        <v>1</v>
      </c>
      <c r="C251" s="11" t="s">
        <v>39</v>
      </c>
      <c r="E251" s="12" t="s">
        <v>175</v>
      </c>
    </row>
    <row r="252" s="43" customFormat="true" ht="21.75" hidden="false" customHeight="true" outlineLevel="0" collapsed="false">
      <c r="C252" s="59"/>
      <c r="E252" s="13"/>
    </row>
    <row r="253" customFormat="false" ht="21.75" hidden="false" customHeight="false" outlineLevel="0" collapsed="false">
      <c r="A253" s="14"/>
      <c r="B253" s="14"/>
      <c r="C253" s="16"/>
      <c r="D253" s="15"/>
      <c r="E253" s="17"/>
      <c r="F253" s="60" t="s">
        <v>4</v>
      </c>
      <c r="G253" s="60"/>
      <c r="H253" s="19"/>
      <c r="I253" s="14"/>
    </row>
    <row r="254" customFormat="false" ht="21.75" hidden="false" customHeight="false" outlineLevel="0" collapsed="false">
      <c r="A254" s="20" t="s">
        <v>41</v>
      </c>
      <c r="B254" s="20" t="s">
        <v>42</v>
      </c>
      <c r="C254" s="20" t="s">
        <v>43</v>
      </c>
      <c r="D254" s="20"/>
      <c r="E254" s="20" t="s">
        <v>8</v>
      </c>
      <c r="F254" s="61" t="s">
        <v>44</v>
      </c>
      <c r="G254" s="61"/>
      <c r="H254" s="21" t="s">
        <v>9</v>
      </c>
      <c r="I254" s="20" t="s">
        <v>10</v>
      </c>
    </row>
    <row r="255" customFormat="false" ht="21.75" hidden="false" customHeight="false" outlineLevel="0" collapsed="false">
      <c r="A255" s="22"/>
      <c r="B255" s="22"/>
      <c r="C255" s="24"/>
      <c r="D255" s="23"/>
      <c r="E255" s="25"/>
      <c r="F255" s="26" t="s">
        <v>11</v>
      </c>
      <c r="G255" s="27" t="s">
        <v>12</v>
      </c>
      <c r="H255" s="25"/>
      <c r="I255" s="22"/>
    </row>
    <row r="256" s="43" customFormat="true" ht="21" hidden="false" customHeight="false" outlineLevel="0" collapsed="false">
      <c r="A256" s="62"/>
      <c r="B256" s="63" t="s">
        <v>9</v>
      </c>
      <c r="C256" s="30"/>
      <c r="D256" s="29"/>
      <c r="E256" s="28"/>
      <c r="F256" s="33" t="n">
        <f aca="false">F257+F258+F259+F260+F261+F262</f>
        <v>2768</v>
      </c>
      <c r="G256" s="81" t="n">
        <f aca="false">G257+G258+G259+G260+G261+G262</f>
        <v>2772</v>
      </c>
      <c r="H256" s="33" t="n">
        <f aca="false">H257+H258+H259+H260+H261+H262</f>
        <v>5540</v>
      </c>
      <c r="I256" s="36" t="n">
        <f aca="false">I257+I258+I259+I260+I261+I262</f>
        <v>1229</v>
      </c>
    </row>
    <row r="257" customFormat="false" ht="21.75" hidden="false" customHeight="false" outlineLevel="0" collapsed="false">
      <c r="A257" s="40" t="n">
        <v>1</v>
      </c>
      <c r="B257" s="67" t="s">
        <v>176</v>
      </c>
      <c r="C257" s="73" t="s">
        <v>177</v>
      </c>
      <c r="D257" s="38" t="s">
        <v>178</v>
      </c>
      <c r="E257" s="40" t="s">
        <v>179</v>
      </c>
      <c r="F257" s="46" t="n">
        <v>512</v>
      </c>
      <c r="G257" s="47" t="n">
        <v>508</v>
      </c>
      <c r="H257" s="48" t="n">
        <f aca="false">SUM(F257:G257)</f>
        <v>1020</v>
      </c>
      <c r="I257" s="48" t="n">
        <v>180</v>
      </c>
    </row>
    <row r="258" customFormat="false" ht="21.75" hidden="false" customHeight="false" outlineLevel="0" collapsed="false">
      <c r="A258" s="40" t="n">
        <v>2</v>
      </c>
      <c r="B258" s="67" t="s">
        <v>180</v>
      </c>
      <c r="C258" s="68" t="s">
        <v>181</v>
      </c>
      <c r="D258" s="69" t="s">
        <v>182</v>
      </c>
      <c r="E258" s="40" t="s">
        <v>183</v>
      </c>
      <c r="F258" s="46" t="n">
        <v>465</v>
      </c>
      <c r="G258" s="47" t="n">
        <v>522</v>
      </c>
      <c r="H258" s="48" t="n">
        <f aca="false">SUM(F258:G258)</f>
        <v>987</v>
      </c>
      <c r="I258" s="48" t="n">
        <v>195</v>
      </c>
    </row>
    <row r="259" customFormat="false" ht="21.75" hidden="false" customHeight="false" outlineLevel="0" collapsed="false">
      <c r="A259" s="40" t="n">
        <v>3</v>
      </c>
      <c r="B259" s="67" t="s">
        <v>184</v>
      </c>
      <c r="C259" s="68" t="s">
        <v>185</v>
      </c>
      <c r="D259" s="69" t="s">
        <v>186</v>
      </c>
      <c r="E259" s="40" t="s">
        <v>187</v>
      </c>
      <c r="F259" s="46" t="n">
        <v>695</v>
      </c>
      <c r="G259" s="47" t="n">
        <v>672</v>
      </c>
      <c r="H259" s="48" t="n">
        <f aca="false">SUM(F259:G259)</f>
        <v>1367</v>
      </c>
      <c r="I259" s="48" t="n">
        <v>454</v>
      </c>
    </row>
    <row r="260" customFormat="false" ht="21.75" hidden="false" customHeight="false" outlineLevel="0" collapsed="false">
      <c r="A260" s="40" t="n">
        <v>4</v>
      </c>
      <c r="B260" s="67" t="s">
        <v>188</v>
      </c>
      <c r="C260" s="68" t="s">
        <v>189</v>
      </c>
      <c r="D260" s="69" t="s">
        <v>190</v>
      </c>
      <c r="E260" s="40" t="s">
        <v>191</v>
      </c>
      <c r="F260" s="46" t="n">
        <v>314</v>
      </c>
      <c r="G260" s="47" t="n">
        <v>301</v>
      </c>
      <c r="H260" s="48" t="n">
        <f aca="false">SUM(F260:G260)</f>
        <v>615</v>
      </c>
      <c r="I260" s="48" t="n">
        <v>120</v>
      </c>
    </row>
    <row r="261" customFormat="false" ht="21.75" hidden="false" customHeight="false" outlineLevel="0" collapsed="false">
      <c r="A261" s="40" t="n">
        <v>5</v>
      </c>
      <c r="B261" s="67" t="s">
        <v>192</v>
      </c>
      <c r="C261" s="68" t="s">
        <v>193</v>
      </c>
      <c r="D261" s="69" t="s">
        <v>194</v>
      </c>
      <c r="E261" s="40" t="s">
        <v>195</v>
      </c>
      <c r="F261" s="46" t="n">
        <v>441</v>
      </c>
      <c r="G261" s="47" t="n">
        <v>462</v>
      </c>
      <c r="H261" s="48" t="n">
        <f aca="false">SUM(F261:G261)</f>
        <v>903</v>
      </c>
      <c r="I261" s="48" t="n">
        <v>176</v>
      </c>
    </row>
    <row r="262" customFormat="false" ht="21.75" hidden="false" customHeight="false" outlineLevel="0" collapsed="false">
      <c r="A262" s="40" t="n">
        <v>6</v>
      </c>
      <c r="B262" s="67" t="s">
        <v>196</v>
      </c>
      <c r="C262" s="68" t="s">
        <v>197</v>
      </c>
      <c r="D262" s="69" t="s">
        <v>198</v>
      </c>
      <c r="E262" s="40" t="s">
        <v>199</v>
      </c>
      <c r="F262" s="46" t="n">
        <v>341</v>
      </c>
      <c r="G262" s="47" t="n">
        <v>307</v>
      </c>
      <c r="H262" s="48" t="n">
        <f aca="false">SUM(F262:G262)</f>
        <v>648</v>
      </c>
      <c r="I262" s="48" t="n">
        <v>104</v>
      </c>
    </row>
    <row r="263" customFormat="false" ht="21.75" hidden="false" customHeight="false" outlineLevel="0" collapsed="false">
      <c r="A263" s="54"/>
      <c r="B263" s="54"/>
      <c r="C263" s="45"/>
      <c r="D263" s="44"/>
      <c r="E263" s="40"/>
      <c r="F263" s="46"/>
      <c r="G263" s="47"/>
      <c r="H263" s="48"/>
      <c r="I263" s="48"/>
    </row>
    <row r="264" customFormat="false" ht="21.75" hidden="false" customHeight="false" outlineLevel="0" collapsed="false">
      <c r="A264" s="54"/>
      <c r="B264" s="54"/>
      <c r="C264" s="45"/>
      <c r="D264" s="44"/>
      <c r="E264" s="40"/>
      <c r="F264" s="49"/>
      <c r="G264" s="50"/>
      <c r="H264" s="51"/>
      <c r="I264" s="51"/>
    </row>
    <row r="265" customFormat="false" ht="21.75" hidden="false" customHeight="false" outlineLevel="0" collapsed="false">
      <c r="A265" s="54"/>
      <c r="B265" s="54"/>
      <c r="C265" s="45"/>
      <c r="D265" s="44"/>
      <c r="E265" s="40"/>
      <c r="F265" s="49"/>
      <c r="G265" s="50"/>
      <c r="H265" s="51"/>
      <c r="I265" s="51"/>
    </row>
    <row r="266" customFormat="false" ht="21.75" hidden="false" customHeight="false" outlineLevel="0" collapsed="false">
      <c r="A266" s="54"/>
      <c r="B266" s="54"/>
      <c r="C266" s="45"/>
      <c r="D266" s="44"/>
      <c r="E266" s="40"/>
      <c r="F266" s="55"/>
      <c r="G266" s="44"/>
      <c r="H266" s="54"/>
      <c r="I266" s="54"/>
    </row>
    <row r="267" customFormat="false" ht="21.75" hidden="false" customHeight="false" outlineLevel="0" collapsed="false">
      <c r="A267" s="54"/>
      <c r="B267" s="54"/>
      <c r="C267" s="45"/>
      <c r="D267" s="44"/>
      <c r="E267" s="40"/>
      <c r="F267" s="55"/>
      <c r="G267" s="44"/>
      <c r="H267" s="54"/>
      <c r="I267" s="54"/>
    </row>
    <row r="268" customFormat="false" ht="21.75" hidden="false" customHeight="false" outlineLevel="0" collapsed="false">
      <c r="A268" s="54"/>
      <c r="B268" s="54"/>
      <c r="C268" s="45"/>
      <c r="D268" s="44"/>
      <c r="E268" s="40"/>
      <c r="F268" s="55"/>
      <c r="G268" s="44"/>
      <c r="H268" s="54"/>
      <c r="I268" s="54"/>
    </row>
    <row r="269" customFormat="false" ht="21.75" hidden="false" customHeight="false" outlineLevel="0" collapsed="false">
      <c r="A269" s="54"/>
      <c r="B269" s="54"/>
      <c r="C269" s="45"/>
      <c r="D269" s="44"/>
      <c r="E269" s="40"/>
      <c r="F269" s="55"/>
      <c r="G269" s="44"/>
      <c r="H269" s="54"/>
      <c r="I269" s="54"/>
    </row>
    <row r="270" customFormat="false" ht="21.75" hidden="false" customHeight="false" outlineLevel="0" collapsed="false">
      <c r="A270" s="54"/>
      <c r="B270" s="54"/>
      <c r="C270" s="45"/>
      <c r="D270" s="44"/>
      <c r="E270" s="40"/>
      <c r="F270" s="55"/>
      <c r="G270" s="44"/>
      <c r="H270" s="54"/>
      <c r="I270" s="54"/>
    </row>
    <row r="271" customFormat="false" ht="21.75" hidden="false" customHeight="false" outlineLevel="0" collapsed="false">
      <c r="A271" s="54"/>
      <c r="B271" s="54"/>
      <c r="C271" s="45"/>
      <c r="D271" s="44"/>
      <c r="E271" s="40"/>
      <c r="F271" s="55"/>
      <c r="G271" s="44"/>
      <c r="H271" s="54"/>
      <c r="I271" s="54"/>
    </row>
    <row r="272" customFormat="false" ht="21.75" hidden="false" customHeight="false" outlineLevel="0" collapsed="false">
      <c r="A272" s="54"/>
      <c r="B272" s="54"/>
      <c r="C272" s="45"/>
      <c r="D272" s="44"/>
      <c r="E272" s="40"/>
      <c r="F272" s="55"/>
      <c r="G272" s="44"/>
      <c r="H272" s="54"/>
      <c r="I272" s="54"/>
    </row>
    <row r="273" customFormat="false" ht="21.75" hidden="false" customHeight="false" outlineLevel="0" collapsed="false">
      <c r="A273" s="54"/>
      <c r="B273" s="54"/>
      <c r="C273" s="45"/>
      <c r="D273" s="44"/>
      <c r="E273" s="40"/>
      <c r="F273" s="55"/>
      <c r="G273" s="44"/>
      <c r="H273" s="54"/>
      <c r="I273" s="54"/>
    </row>
    <row r="274" customFormat="false" ht="21.75" hidden="false" customHeight="false" outlineLevel="0" collapsed="false">
      <c r="A274" s="54"/>
      <c r="B274" s="54"/>
      <c r="C274" s="45"/>
      <c r="D274" s="44"/>
      <c r="E274" s="40"/>
      <c r="F274" s="55"/>
      <c r="G274" s="44"/>
      <c r="H274" s="54"/>
      <c r="I274" s="54"/>
    </row>
    <row r="275" customFormat="false" ht="21.75" hidden="false" customHeight="false" outlineLevel="0" collapsed="false">
      <c r="A275" s="54"/>
      <c r="B275" s="54"/>
      <c r="C275" s="45"/>
      <c r="D275" s="44"/>
      <c r="E275" s="40"/>
      <c r="F275" s="55"/>
      <c r="G275" s="44"/>
      <c r="H275" s="54"/>
      <c r="I275" s="54"/>
    </row>
    <row r="276" customFormat="false" ht="21.75" hidden="false" customHeight="false" outlineLevel="0" collapsed="false">
      <c r="A276" s="54"/>
      <c r="B276" s="54"/>
      <c r="C276" s="45"/>
      <c r="D276" s="44"/>
      <c r="E276" s="40"/>
      <c r="F276" s="55"/>
      <c r="G276" s="44"/>
      <c r="H276" s="54"/>
      <c r="I276" s="54"/>
    </row>
    <row r="277" customFormat="false" ht="21.75" hidden="false" customHeight="false" outlineLevel="0" collapsed="false">
      <c r="A277" s="54"/>
      <c r="B277" s="54"/>
      <c r="C277" s="45"/>
      <c r="D277" s="44"/>
      <c r="E277" s="40"/>
      <c r="F277" s="55"/>
      <c r="G277" s="44"/>
      <c r="H277" s="54"/>
      <c r="I277" s="54"/>
    </row>
    <row r="278" customFormat="false" ht="21.75" hidden="false" customHeight="false" outlineLevel="0" collapsed="false">
      <c r="A278" s="22"/>
      <c r="B278" s="22"/>
      <c r="C278" s="24"/>
      <c r="D278" s="23"/>
      <c r="E278" s="25"/>
      <c r="F278" s="56"/>
      <c r="G278" s="23"/>
      <c r="H278" s="22"/>
      <c r="I278" s="22"/>
    </row>
    <row r="280" s="9" customFormat="true" ht="23.25" hidden="false" customHeight="false" outlineLevel="0" collapsed="false">
      <c r="A280" s="77" t="s">
        <v>66</v>
      </c>
      <c r="B280" s="78" t="s">
        <v>200</v>
      </c>
      <c r="C280" s="79"/>
      <c r="E280" s="80"/>
    </row>
    <row r="281" s="9" customFormat="true" ht="23.25" hidden="false" customHeight="false" outlineLevel="0" collapsed="false">
      <c r="B281" s="77" t="s">
        <v>201</v>
      </c>
      <c r="C281" s="79"/>
      <c r="E281" s="80"/>
      <c r="G281" s="77" t="s">
        <v>202</v>
      </c>
    </row>
    <row r="282" s="9" customFormat="true" ht="23.25" hidden="false" customHeight="false" outlineLevel="0" collapsed="false">
      <c r="B282" s="77" t="s">
        <v>203</v>
      </c>
      <c r="C282" s="79"/>
      <c r="E282" s="80"/>
      <c r="G282" s="77" t="s">
        <v>204</v>
      </c>
    </row>
    <row r="283" customFormat="false" ht="21.75" hidden="true" customHeight="false" outlineLevel="0" collapsed="false"/>
    <row r="287" s="10" customFormat="true" ht="21.75" hidden="false" customHeight="true" outlineLevel="0" collapsed="false">
      <c r="B287" s="10" t="s">
        <v>1</v>
      </c>
      <c r="C287" s="11" t="s">
        <v>39</v>
      </c>
      <c r="E287" s="12" t="s">
        <v>205</v>
      </c>
    </row>
    <row r="288" s="43" customFormat="true" ht="21.75" hidden="false" customHeight="true" outlineLevel="0" collapsed="false">
      <c r="C288" s="59"/>
      <c r="E288" s="13"/>
    </row>
    <row r="289" customFormat="false" ht="21.75" hidden="false" customHeight="false" outlineLevel="0" collapsed="false">
      <c r="A289" s="14"/>
      <c r="B289" s="14"/>
      <c r="C289" s="16"/>
      <c r="D289" s="15"/>
      <c r="E289" s="17"/>
      <c r="F289" s="60" t="s">
        <v>4</v>
      </c>
      <c r="G289" s="60"/>
      <c r="H289" s="19"/>
      <c r="I289" s="14"/>
    </row>
    <row r="290" customFormat="false" ht="21.75" hidden="false" customHeight="false" outlineLevel="0" collapsed="false">
      <c r="A290" s="20" t="s">
        <v>41</v>
      </c>
      <c r="B290" s="20" t="s">
        <v>42</v>
      </c>
      <c r="C290" s="20" t="s">
        <v>43</v>
      </c>
      <c r="D290" s="20"/>
      <c r="E290" s="20" t="s">
        <v>8</v>
      </c>
      <c r="F290" s="61" t="s">
        <v>44</v>
      </c>
      <c r="G290" s="61"/>
      <c r="H290" s="21" t="s">
        <v>9</v>
      </c>
      <c r="I290" s="20" t="s">
        <v>10</v>
      </c>
    </row>
    <row r="291" customFormat="false" ht="21.75" hidden="false" customHeight="false" outlineLevel="0" collapsed="false">
      <c r="A291" s="22"/>
      <c r="B291" s="22"/>
      <c r="C291" s="24"/>
      <c r="D291" s="23"/>
      <c r="E291" s="25"/>
      <c r="F291" s="26" t="s">
        <v>11</v>
      </c>
      <c r="G291" s="27" t="s">
        <v>12</v>
      </c>
      <c r="H291" s="25"/>
      <c r="I291" s="22"/>
    </row>
    <row r="292" s="43" customFormat="true" ht="21" hidden="false" customHeight="false" outlineLevel="0" collapsed="false">
      <c r="A292" s="62"/>
      <c r="B292" s="63" t="s">
        <v>9</v>
      </c>
      <c r="C292" s="30"/>
      <c r="D292" s="29"/>
      <c r="E292" s="28"/>
      <c r="F292" s="33" t="n">
        <v>4687</v>
      </c>
      <c r="G292" s="81" t="n">
        <v>4731</v>
      </c>
      <c r="H292" s="33" t="n">
        <v>9418</v>
      </c>
      <c r="I292" s="36" t="n">
        <v>3815</v>
      </c>
    </row>
    <row r="293" customFormat="false" ht="21.75" hidden="false" customHeight="false" outlineLevel="0" collapsed="false">
      <c r="A293" s="40" t="n">
        <v>1</v>
      </c>
      <c r="B293" s="67" t="s">
        <v>206</v>
      </c>
      <c r="C293" s="68" t="s">
        <v>207</v>
      </c>
      <c r="D293" s="69" t="s">
        <v>208</v>
      </c>
      <c r="E293" s="40" t="s">
        <v>209</v>
      </c>
      <c r="F293" s="46" t="n">
        <v>898</v>
      </c>
      <c r="G293" s="47" t="n">
        <v>928</v>
      </c>
      <c r="H293" s="48" t="n">
        <v>1826</v>
      </c>
      <c r="I293" s="48" t="n">
        <v>904</v>
      </c>
    </row>
    <row r="294" customFormat="false" ht="21.75" hidden="false" customHeight="false" outlineLevel="0" collapsed="false">
      <c r="A294" s="40" t="n">
        <v>2</v>
      </c>
      <c r="B294" s="67" t="s">
        <v>210</v>
      </c>
      <c r="C294" s="68" t="s">
        <v>211</v>
      </c>
      <c r="D294" s="69" t="s">
        <v>212</v>
      </c>
      <c r="E294" s="40" t="s">
        <v>213</v>
      </c>
      <c r="F294" s="46" t="n">
        <v>554</v>
      </c>
      <c r="G294" s="47" t="n">
        <v>568</v>
      </c>
      <c r="H294" s="48" t="n">
        <v>1122</v>
      </c>
      <c r="I294" s="48" t="n">
        <v>444</v>
      </c>
    </row>
    <row r="295" customFormat="false" ht="21.75" hidden="false" customHeight="false" outlineLevel="0" collapsed="false">
      <c r="A295" s="40" t="n">
        <v>3</v>
      </c>
      <c r="B295" s="67" t="s">
        <v>214</v>
      </c>
      <c r="C295" s="73" t="s">
        <v>215</v>
      </c>
      <c r="D295" s="38" t="s">
        <v>153</v>
      </c>
      <c r="E295" s="40" t="s">
        <v>216</v>
      </c>
      <c r="F295" s="46" t="n">
        <v>2306</v>
      </c>
      <c r="G295" s="47" t="n">
        <v>2257</v>
      </c>
      <c r="H295" s="48" t="n">
        <v>4663</v>
      </c>
      <c r="I295" s="48" t="n">
        <v>1721</v>
      </c>
    </row>
    <row r="296" customFormat="false" ht="21.75" hidden="false" customHeight="false" outlineLevel="0" collapsed="false">
      <c r="A296" s="40" t="n">
        <v>4</v>
      </c>
      <c r="B296" s="67" t="s">
        <v>217</v>
      </c>
      <c r="C296" s="68" t="s">
        <v>218</v>
      </c>
      <c r="D296" s="69" t="s">
        <v>219</v>
      </c>
      <c r="E296" s="40" t="s">
        <v>220</v>
      </c>
      <c r="F296" s="46" t="n">
        <v>929</v>
      </c>
      <c r="G296" s="47" t="n">
        <v>978</v>
      </c>
      <c r="H296" s="48" t="n">
        <v>1907</v>
      </c>
      <c r="I296" s="48" t="n">
        <v>746</v>
      </c>
    </row>
    <row r="297" customFormat="false" ht="21.75" hidden="false" customHeight="false" outlineLevel="0" collapsed="false">
      <c r="A297" s="40"/>
      <c r="B297" s="54"/>
      <c r="C297" s="45"/>
      <c r="D297" s="44"/>
      <c r="E297" s="40"/>
      <c r="F297" s="46"/>
      <c r="G297" s="47"/>
      <c r="H297" s="48"/>
      <c r="I297" s="48"/>
    </row>
    <row r="298" customFormat="false" ht="21.75" hidden="false" customHeight="false" outlineLevel="0" collapsed="false">
      <c r="A298" s="54"/>
      <c r="B298" s="54"/>
      <c r="C298" s="45"/>
      <c r="D298" s="44"/>
      <c r="E298" s="40"/>
      <c r="F298" s="46"/>
      <c r="G298" s="47"/>
      <c r="H298" s="48"/>
      <c r="I298" s="48"/>
    </row>
    <row r="299" customFormat="false" ht="21.75" hidden="false" customHeight="false" outlineLevel="0" collapsed="false">
      <c r="A299" s="54"/>
      <c r="B299" s="54"/>
      <c r="C299" s="45"/>
      <c r="D299" s="44"/>
      <c r="E299" s="40"/>
      <c r="F299" s="49"/>
      <c r="G299" s="50"/>
      <c r="H299" s="51"/>
      <c r="I299" s="51"/>
    </row>
    <row r="300" customFormat="false" ht="21.75" hidden="false" customHeight="false" outlineLevel="0" collapsed="false">
      <c r="A300" s="54"/>
      <c r="B300" s="54"/>
      <c r="C300" s="45"/>
      <c r="D300" s="44"/>
      <c r="E300" s="40"/>
      <c r="F300" s="49"/>
      <c r="G300" s="50"/>
      <c r="H300" s="51"/>
      <c r="I300" s="51"/>
    </row>
    <row r="301" customFormat="false" ht="21.75" hidden="false" customHeight="false" outlineLevel="0" collapsed="false">
      <c r="A301" s="54"/>
      <c r="B301" s="54"/>
      <c r="C301" s="45"/>
      <c r="D301" s="44"/>
      <c r="E301" s="40"/>
      <c r="F301" s="55"/>
      <c r="G301" s="44"/>
      <c r="H301" s="54"/>
      <c r="I301" s="54"/>
    </row>
    <row r="302" customFormat="false" ht="21.75" hidden="false" customHeight="false" outlineLevel="0" collapsed="false">
      <c r="A302" s="54"/>
      <c r="B302" s="54"/>
      <c r="C302" s="45"/>
      <c r="D302" s="44"/>
      <c r="E302" s="40"/>
      <c r="F302" s="55"/>
      <c r="G302" s="44"/>
      <c r="H302" s="54"/>
      <c r="I302" s="54"/>
    </row>
    <row r="303" customFormat="false" ht="21.75" hidden="false" customHeight="false" outlineLevel="0" collapsed="false">
      <c r="A303" s="54"/>
      <c r="B303" s="54"/>
      <c r="C303" s="45"/>
      <c r="D303" s="44"/>
      <c r="E303" s="40"/>
      <c r="F303" s="55"/>
      <c r="G303" s="44"/>
      <c r="H303" s="54"/>
      <c r="I303" s="54"/>
    </row>
    <row r="304" customFormat="false" ht="21.75" hidden="false" customHeight="false" outlineLevel="0" collapsed="false">
      <c r="A304" s="54"/>
      <c r="B304" s="54"/>
      <c r="C304" s="45"/>
      <c r="D304" s="44"/>
      <c r="E304" s="40"/>
      <c r="F304" s="55"/>
      <c r="G304" s="44"/>
      <c r="H304" s="54"/>
      <c r="I304" s="54"/>
    </row>
    <row r="305" customFormat="false" ht="21.75" hidden="false" customHeight="false" outlineLevel="0" collapsed="false">
      <c r="A305" s="54"/>
      <c r="B305" s="54"/>
      <c r="C305" s="45"/>
      <c r="D305" s="44"/>
      <c r="E305" s="40"/>
      <c r="F305" s="55"/>
      <c r="G305" s="44"/>
      <c r="H305" s="54"/>
      <c r="I305" s="54"/>
    </row>
    <row r="306" customFormat="false" ht="21.75" hidden="false" customHeight="false" outlineLevel="0" collapsed="false">
      <c r="A306" s="54"/>
      <c r="B306" s="54"/>
      <c r="C306" s="45"/>
      <c r="D306" s="44"/>
      <c r="E306" s="40"/>
      <c r="F306" s="55"/>
      <c r="G306" s="44"/>
      <c r="H306" s="54"/>
      <c r="I306" s="54"/>
    </row>
    <row r="307" customFormat="false" ht="21.75" hidden="false" customHeight="false" outlineLevel="0" collapsed="false">
      <c r="A307" s="54"/>
      <c r="B307" s="54"/>
      <c r="C307" s="45"/>
      <c r="D307" s="44"/>
      <c r="E307" s="40"/>
      <c r="F307" s="55"/>
      <c r="G307" s="44"/>
      <c r="H307" s="54"/>
      <c r="I307" s="54"/>
    </row>
    <row r="308" customFormat="false" ht="21.75" hidden="false" customHeight="false" outlineLevel="0" collapsed="false">
      <c r="A308" s="54"/>
      <c r="B308" s="54"/>
      <c r="C308" s="45"/>
      <c r="D308" s="44"/>
      <c r="E308" s="40"/>
      <c r="F308" s="55"/>
      <c r="G308" s="44"/>
      <c r="H308" s="54"/>
      <c r="I308" s="54"/>
    </row>
    <row r="309" customFormat="false" ht="21.75" hidden="false" customHeight="false" outlineLevel="0" collapsed="false">
      <c r="A309" s="54"/>
      <c r="B309" s="54"/>
      <c r="C309" s="45"/>
      <c r="D309" s="44"/>
      <c r="E309" s="40"/>
      <c r="F309" s="55"/>
      <c r="G309" s="44"/>
      <c r="H309" s="54"/>
      <c r="I309" s="54"/>
    </row>
    <row r="310" customFormat="false" ht="21.75" hidden="false" customHeight="false" outlineLevel="0" collapsed="false">
      <c r="A310" s="54"/>
      <c r="B310" s="54"/>
      <c r="C310" s="45"/>
      <c r="D310" s="44"/>
      <c r="E310" s="40"/>
      <c r="F310" s="55"/>
      <c r="G310" s="44"/>
      <c r="H310" s="54"/>
      <c r="I310" s="54"/>
    </row>
    <row r="311" customFormat="false" ht="21.75" hidden="false" customHeight="false" outlineLevel="0" collapsed="false">
      <c r="A311" s="54"/>
      <c r="B311" s="54"/>
      <c r="C311" s="45"/>
      <c r="D311" s="44"/>
      <c r="E311" s="40"/>
      <c r="F311" s="55"/>
      <c r="G311" s="44"/>
      <c r="H311" s="54"/>
      <c r="I311" s="54"/>
    </row>
    <row r="312" customFormat="false" ht="21.75" hidden="false" customHeight="false" outlineLevel="0" collapsed="false">
      <c r="A312" s="54"/>
      <c r="B312" s="54"/>
      <c r="C312" s="45"/>
      <c r="D312" s="44"/>
      <c r="E312" s="40"/>
      <c r="F312" s="55"/>
      <c r="G312" s="44"/>
      <c r="H312" s="54"/>
      <c r="I312" s="54"/>
    </row>
    <row r="313" customFormat="false" ht="21.75" hidden="false" customHeight="false" outlineLevel="0" collapsed="false">
      <c r="A313" s="54"/>
      <c r="B313" s="54"/>
      <c r="C313" s="45"/>
      <c r="D313" s="44"/>
      <c r="E313" s="40"/>
      <c r="F313" s="55"/>
      <c r="G313" s="44"/>
      <c r="H313" s="54"/>
      <c r="I313" s="54"/>
    </row>
    <row r="314" customFormat="false" ht="21.75" hidden="false" customHeight="false" outlineLevel="0" collapsed="false">
      <c r="A314" s="22"/>
      <c r="B314" s="22"/>
      <c r="C314" s="24"/>
      <c r="D314" s="23"/>
      <c r="E314" s="25"/>
      <c r="F314" s="56"/>
      <c r="G314" s="23"/>
      <c r="H314" s="22"/>
      <c r="I314" s="22"/>
    </row>
    <row r="316" s="9" customFormat="true" ht="23.25" hidden="false" customHeight="false" outlineLevel="0" collapsed="false">
      <c r="A316" s="77" t="s">
        <v>66</v>
      </c>
      <c r="B316" s="78" t="s">
        <v>221</v>
      </c>
      <c r="C316" s="79"/>
      <c r="E316" s="80"/>
    </row>
    <row r="317" s="9" customFormat="true" ht="23.25" hidden="false" customHeight="false" outlineLevel="0" collapsed="false">
      <c r="B317" s="77" t="s">
        <v>222</v>
      </c>
      <c r="C317" s="79"/>
      <c r="E317" s="80"/>
      <c r="G317" s="77" t="s">
        <v>223</v>
      </c>
    </row>
    <row r="318" s="9" customFormat="true" ht="23.25" hidden="false" customHeight="false" outlineLevel="0" collapsed="false">
      <c r="B318" s="77" t="s">
        <v>224</v>
      </c>
      <c r="C318" s="79"/>
      <c r="E318" s="80"/>
      <c r="G318" s="77" t="s">
        <v>225</v>
      </c>
    </row>
    <row r="319" customFormat="false" ht="21.75" hidden="true" customHeight="false" outlineLevel="0" collapsed="false"/>
    <row r="323" s="10" customFormat="true" ht="21.75" hidden="false" customHeight="true" outlineLevel="0" collapsed="false">
      <c r="B323" s="10" t="s">
        <v>1</v>
      </c>
      <c r="C323" s="11" t="s">
        <v>39</v>
      </c>
      <c r="E323" s="12" t="s">
        <v>226</v>
      </c>
    </row>
    <row r="324" s="43" customFormat="true" ht="21.75" hidden="false" customHeight="true" outlineLevel="0" collapsed="false">
      <c r="C324" s="59"/>
      <c r="E324" s="13"/>
    </row>
    <row r="325" customFormat="false" ht="21.75" hidden="false" customHeight="false" outlineLevel="0" collapsed="false">
      <c r="A325" s="14"/>
      <c r="B325" s="14"/>
      <c r="C325" s="16"/>
      <c r="D325" s="15"/>
      <c r="E325" s="17"/>
      <c r="F325" s="60" t="s">
        <v>4</v>
      </c>
      <c r="G325" s="60"/>
      <c r="H325" s="19"/>
      <c r="I325" s="14"/>
    </row>
    <row r="326" customFormat="false" ht="21.75" hidden="false" customHeight="false" outlineLevel="0" collapsed="false">
      <c r="A326" s="20" t="s">
        <v>41</v>
      </c>
      <c r="B326" s="20" t="s">
        <v>42</v>
      </c>
      <c r="C326" s="20" t="s">
        <v>43</v>
      </c>
      <c r="D326" s="20"/>
      <c r="E326" s="20" t="s">
        <v>8</v>
      </c>
      <c r="F326" s="84" t="s">
        <v>44</v>
      </c>
      <c r="G326" s="84"/>
      <c r="H326" s="21" t="s">
        <v>9</v>
      </c>
      <c r="I326" s="20" t="s">
        <v>10</v>
      </c>
    </row>
    <row r="327" customFormat="false" ht="21.75" hidden="false" customHeight="false" outlineLevel="0" collapsed="false">
      <c r="A327" s="22"/>
      <c r="B327" s="22"/>
      <c r="C327" s="24"/>
      <c r="D327" s="23"/>
      <c r="E327" s="25"/>
      <c r="F327" s="85" t="s">
        <v>11</v>
      </c>
      <c r="G327" s="27" t="s">
        <v>12</v>
      </c>
      <c r="H327" s="25"/>
      <c r="I327" s="22"/>
    </row>
    <row r="328" s="43" customFormat="true" ht="21" hidden="false" customHeight="false" outlineLevel="0" collapsed="false">
      <c r="A328" s="62"/>
      <c r="B328" s="63" t="s">
        <v>9</v>
      </c>
      <c r="C328" s="30"/>
      <c r="D328" s="29"/>
      <c r="E328" s="28"/>
      <c r="F328" s="86" t="n">
        <v>8240</v>
      </c>
      <c r="G328" s="87" t="n">
        <v>8069</v>
      </c>
      <c r="H328" s="88" t="n">
        <f aca="false">H329+H330+H331+H332+H333+H334+H335+H336+H337+H338+H339+H340</f>
        <v>16309</v>
      </c>
      <c r="I328" s="88" t="n">
        <f aca="false">SUM(I329:I340)</f>
        <v>5855</v>
      </c>
    </row>
    <row r="329" customFormat="false" ht="21.75" hidden="false" customHeight="false" outlineLevel="0" collapsed="false">
      <c r="A329" s="40" t="n">
        <v>1</v>
      </c>
      <c r="B329" s="67" t="s">
        <v>227</v>
      </c>
      <c r="C329" s="68" t="s">
        <v>228</v>
      </c>
      <c r="D329" s="69" t="s">
        <v>153</v>
      </c>
      <c r="E329" s="40" t="s">
        <v>229</v>
      </c>
      <c r="F329" s="70" t="n">
        <v>526</v>
      </c>
      <c r="G329" s="71" t="n">
        <v>520</v>
      </c>
      <c r="H329" s="72" t="n">
        <f aca="false">SUM(F329:G329)</f>
        <v>1046</v>
      </c>
      <c r="I329" s="72" t="n">
        <v>457</v>
      </c>
    </row>
    <row r="330" customFormat="false" ht="21.75" hidden="false" customHeight="false" outlineLevel="0" collapsed="false">
      <c r="A330" s="40" t="n">
        <v>2</v>
      </c>
      <c r="B330" s="67" t="s">
        <v>230</v>
      </c>
      <c r="C330" s="68" t="s">
        <v>231</v>
      </c>
      <c r="D330" s="69" t="s">
        <v>232</v>
      </c>
      <c r="E330" s="40" t="s">
        <v>233</v>
      </c>
      <c r="F330" s="70" t="n">
        <v>1235</v>
      </c>
      <c r="G330" s="71" t="n">
        <v>1219</v>
      </c>
      <c r="H330" s="72" t="n">
        <f aca="false">SUM(F330:G330)</f>
        <v>2454</v>
      </c>
      <c r="I330" s="72" t="n">
        <v>874</v>
      </c>
    </row>
    <row r="331" customFormat="false" ht="21.75" hidden="false" customHeight="false" outlineLevel="0" collapsed="false">
      <c r="A331" s="40" t="n">
        <v>3</v>
      </c>
      <c r="B331" s="67" t="s">
        <v>234</v>
      </c>
      <c r="C331" s="68" t="s">
        <v>235</v>
      </c>
      <c r="D331" s="69" t="s">
        <v>236</v>
      </c>
      <c r="E331" s="40" t="s">
        <v>237</v>
      </c>
      <c r="F331" s="70" t="n">
        <v>827</v>
      </c>
      <c r="G331" s="71" t="n">
        <v>815</v>
      </c>
      <c r="H331" s="72" t="n">
        <f aca="false">SUM(F331:G331)</f>
        <v>1642</v>
      </c>
      <c r="I331" s="72" t="n">
        <v>531</v>
      </c>
    </row>
    <row r="332" customFormat="false" ht="21.75" hidden="false" customHeight="false" outlineLevel="0" collapsed="false">
      <c r="A332" s="40" t="n">
        <v>4</v>
      </c>
      <c r="B332" s="67" t="s">
        <v>238</v>
      </c>
      <c r="C332" s="73" t="s">
        <v>239</v>
      </c>
      <c r="D332" s="38" t="s">
        <v>208</v>
      </c>
      <c r="E332" s="40" t="s">
        <v>240</v>
      </c>
      <c r="F332" s="70" t="n">
        <v>439</v>
      </c>
      <c r="G332" s="71" t="n">
        <v>403</v>
      </c>
      <c r="H332" s="72" t="n">
        <f aca="false">SUM(F332:G332)</f>
        <v>842</v>
      </c>
      <c r="I332" s="72" t="n">
        <v>282</v>
      </c>
    </row>
    <row r="333" customFormat="false" ht="21.75" hidden="false" customHeight="false" outlineLevel="0" collapsed="false">
      <c r="A333" s="40" t="n">
        <v>5</v>
      </c>
      <c r="B333" s="67" t="s">
        <v>241</v>
      </c>
      <c r="C333" s="68" t="s">
        <v>242</v>
      </c>
      <c r="D333" s="69" t="s">
        <v>243</v>
      </c>
      <c r="E333" s="40" t="s">
        <v>244</v>
      </c>
      <c r="F333" s="70" t="n">
        <v>957</v>
      </c>
      <c r="G333" s="71" t="n">
        <v>952</v>
      </c>
      <c r="H333" s="72" t="n">
        <f aca="false">SUM(F333:G333)</f>
        <v>1909</v>
      </c>
      <c r="I333" s="72" t="n">
        <v>773</v>
      </c>
    </row>
    <row r="334" customFormat="false" ht="21.75" hidden="false" customHeight="false" outlineLevel="0" collapsed="false">
      <c r="A334" s="40" t="n">
        <v>6</v>
      </c>
      <c r="B334" s="67" t="s">
        <v>245</v>
      </c>
      <c r="C334" s="68" t="s">
        <v>246</v>
      </c>
      <c r="D334" s="69" t="s">
        <v>247</v>
      </c>
      <c r="E334" s="40" t="s">
        <v>248</v>
      </c>
      <c r="F334" s="70" t="n">
        <v>660</v>
      </c>
      <c r="G334" s="71" t="n">
        <v>653</v>
      </c>
      <c r="H334" s="72" t="n">
        <f aca="false">SUM(F334:G334)</f>
        <v>1313</v>
      </c>
      <c r="I334" s="72" t="n">
        <v>437</v>
      </c>
    </row>
    <row r="335" customFormat="false" ht="21.75" hidden="false" customHeight="false" outlineLevel="0" collapsed="false">
      <c r="A335" s="40" t="n">
        <v>7</v>
      </c>
      <c r="B335" s="67" t="s">
        <v>249</v>
      </c>
      <c r="C335" s="68" t="s">
        <v>250</v>
      </c>
      <c r="D335" s="69" t="s">
        <v>251</v>
      </c>
      <c r="E335" s="40" t="s">
        <v>252</v>
      </c>
      <c r="F335" s="70" t="n">
        <v>416</v>
      </c>
      <c r="G335" s="71" t="n">
        <v>380</v>
      </c>
      <c r="H335" s="72" t="n">
        <f aca="false">SUM(F335:G335)</f>
        <v>796</v>
      </c>
      <c r="I335" s="72" t="n">
        <v>236</v>
      </c>
    </row>
    <row r="336" customFormat="false" ht="21.75" hidden="false" customHeight="false" outlineLevel="0" collapsed="false">
      <c r="A336" s="40" t="n">
        <v>8</v>
      </c>
      <c r="B336" s="67" t="s">
        <v>253</v>
      </c>
      <c r="C336" s="68" t="s">
        <v>254</v>
      </c>
      <c r="D336" s="69" t="s">
        <v>255</v>
      </c>
      <c r="E336" s="40" t="s">
        <v>256</v>
      </c>
      <c r="F336" s="70" t="n">
        <v>993</v>
      </c>
      <c r="G336" s="71" t="n">
        <v>985</v>
      </c>
      <c r="H336" s="72" t="n">
        <f aca="false">SUM(F336:G336)</f>
        <v>1978</v>
      </c>
      <c r="I336" s="72" t="n">
        <v>1157</v>
      </c>
    </row>
    <row r="337" customFormat="false" ht="21.75" hidden="false" customHeight="false" outlineLevel="0" collapsed="false">
      <c r="A337" s="40" t="n">
        <v>9</v>
      </c>
      <c r="B337" s="67" t="s">
        <v>257</v>
      </c>
      <c r="C337" s="68" t="s">
        <v>258</v>
      </c>
      <c r="D337" s="69" t="s">
        <v>259</v>
      </c>
      <c r="E337" s="40" t="s">
        <v>260</v>
      </c>
      <c r="F337" s="70" t="n">
        <v>549</v>
      </c>
      <c r="G337" s="75" t="n">
        <v>557</v>
      </c>
      <c r="H337" s="72" t="n">
        <f aca="false">SUM(F337:G337)</f>
        <v>1106</v>
      </c>
      <c r="I337" s="89" t="n">
        <v>255</v>
      </c>
    </row>
    <row r="338" customFormat="false" ht="21.75" hidden="false" customHeight="false" outlineLevel="0" collapsed="false">
      <c r="A338" s="40" t="n">
        <v>10</v>
      </c>
      <c r="B338" s="67" t="s">
        <v>261</v>
      </c>
      <c r="C338" s="68" t="s">
        <v>262</v>
      </c>
      <c r="D338" s="69" t="s">
        <v>263</v>
      </c>
      <c r="E338" s="40" t="s">
        <v>264</v>
      </c>
      <c r="F338" s="74" t="n">
        <v>810</v>
      </c>
      <c r="G338" s="44" t="n">
        <v>715</v>
      </c>
      <c r="H338" s="72" t="n">
        <f aca="false">SUM(F338:G338)</f>
        <v>1525</v>
      </c>
      <c r="I338" s="54" t="n">
        <v>510</v>
      </c>
    </row>
    <row r="339" customFormat="false" ht="21.75" hidden="false" customHeight="false" outlineLevel="0" collapsed="false">
      <c r="A339" s="40" t="n">
        <v>11</v>
      </c>
      <c r="B339" s="67" t="s">
        <v>265</v>
      </c>
      <c r="C339" s="68" t="s">
        <v>266</v>
      </c>
      <c r="D339" s="69" t="s">
        <v>267</v>
      </c>
      <c r="E339" s="40" t="s">
        <v>268</v>
      </c>
      <c r="F339" s="55" t="n">
        <v>408</v>
      </c>
      <c r="G339" s="44" t="n">
        <v>421</v>
      </c>
      <c r="H339" s="72" t="n">
        <f aca="false">SUM(F339:G339)</f>
        <v>829</v>
      </c>
      <c r="I339" s="54" t="n">
        <v>158</v>
      </c>
    </row>
    <row r="340" customFormat="false" ht="21.75" hidden="false" customHeight="false" outlineLevel="0" collapsed="false">
      <c r="A340" s="40" t="n">
        <v>12</v>
      </c>
      <c r="B340" s="67" t="s">
        <v>269</v>
      </c>
      <c r="C340" s="68" t="s">
        <v>270</v>
      </c>
      <c r="D340" s="69" t="s">
        <v>271</v>
      </c>
      <c r="E340" s="40" t="s">
        <v>272</v>
      </c>
      <c r="F340" s="55" t="n">
        <v>420</v>
      </c>
      <c r="G340" s="44" t="n">
        <v>449</v>
      </c>
      <c r="H340" s="72" t="n">
        <f aca="false">SUM(F340:G340)</f>
        <v>869</v>
      </c>
      <c r="I340" s="54" t="n">
        <v>185</v>
      </c>
    </row>
    <row r="341" customFormat="false" ht="21.75" hidden="false" customHeight="false" outlineLevel="0" collapsed="false">
      <c r="A341" s="54"/>
      <c r="B341" s="54"/>
      <c r="C341" s="45"/>
      <c r="D341" s="44"/>
      <c r="E341" s="40"/>
      <c r="F341" s="55"/>
      <c r="G341" s="44"/>
      <c r="H341" s="54"/>
      <c r="I341" s="54"/>
    </row>
    <row r="342" customFormat="false" ht="21.75" hidden="false" customHeight="false" outlineLevel="0" collapsed="false">
      <c r="A342" s="54"/>
      <c r="B342" s="54"/>
      <c r="C342" s="45"/>
      <c r="D342" s="44"/>
      <c r="E342" s="40"/>
      <c r="F342" s="55"/>
      <c r="G342" s="44"/>
      <c r="H342" s="54"/>
      <c r="I342" s="54"/>
    </row>
    <row r="343" customFormat="false" ht="21.75" hidden="false" customHeight="false" outlineLevel="0" collapsed="false">
      <c r="A343" s="54"/>
      <c r="B343" s="54"/>
      <c r="C343" s="45"/>
      <c r="D343" s="44"/>
      <c r="E343" s="40"/>
      <c r="F343" s="55"/>
      <c r="G343" s="44"/>
      <c r="H343" s="54"/>
      <c r="I343" s="54"/>
    </row>
    <row r="344" customFormat="false" ht="21.75" hidden="false" customHeight="false" outlineLevel="0" collapsed="false">
      <c r="A344" s="54"/>
      <c r="B344" s="54"/>
      <c r="C344" s="45"/>
      <c r="D344" s="44"/>
      <c r="E344" s="40"/>
      <c r="F344" s="55"/>
      <c r="G344" s="44"/>
      <c r="H344" s="54"/>
      <c r="I344" s="54"/>
    </row>
    <row r="345" customFormat="false" ht="21.75" hidden="false" customHeight="false" outlineLevel="0" collapsed="false">
      <c r="A345" s="54"/>
      <c r="B345" s="54"/>
      <c r="C345" s="45"/>
      <c r="D345" s="44"/>
      <c r="E345" s="40"/>
      <c r="F345" s="55"/>
      <c r="G345" s="44"/>
      <c r="H345" s="54"/>
      <c r="I345" s="54"/>
    </row>
    <row r="346" customFormat="false" ht="21.75" hidden="false" customHeight="false" outlineLevel="0" collapsed="false">
      <c r="A346" s="54"/>
      <c r="B346" s="54"/>
      <c r="C346" s="45"/>
      <c r="D346" s="44"/>
      <c r="E346" s="40"/>
      <c r="F346" s="55"/>
      <c r="G346" s="44"/>
      <c r="H346" s="54"/>
      <c r="I346" s="54"/>
    </row>
    <row r="347" customFormat="false" ht="21.75" hidden="false" customHeight="false" outlineLevel="0" collapsed="false">
      <c r="A347" s="54"/>
      <c r="B347" s="54"/>
      <c r="C347" s="45"/>
      <c r="D347" s="44"/>
      <c r="E347" s="40"/>
      <c r="F347" s="55"/>
      <c r="G347" s="44"/>
      <c r="H347" s="54"/>
      <c r="I347" s="54"/>
    </row>
    <row r="348" customFormat="false" ht="21.75" hidden="false" customHeight="false" outlineLevel="0" collapsed="false">
      <c r="A348" s="54"/>
      <c r="B348" s="54"/>
      <c r="C348" s="45"/>
      <c r="D348" s="44"/>
      <c r="E348" s="40"/>
      <c r="F348" s="55"/>
      <c r="G348" s="44"/>
      <c r="H348" s="54"/>
      <c r="I348" s="54"/>
    </row>
    <row r="349" customFormat="false" ht="21.75" hidden="false" customHeight="false" outlineLevel="0" collapsed="false">
      <c r="A349" s="54"/>
      <c r="B349" s="54"/>
      <c r="C349" s="45"/>
      <c r="D349" s="44"/>
      <c r="E349" s="40"/>
      <c r="F349" s="55"/>
      <c r="G349" s="44"/>
      <c r="H349" s="54"/>
      <c r="I349" s="54"/>
    </row>
    <row r="350" customFormat="false" ht="21.75" hidden="false" customHeight="false" outlineLevel="0" collapsed="false">
      <c r="A350" s="22"/>
      <c r="B350" s="22"/>
      <c r="C350" s="24"/>
      <c r="D350" s="23"/>
      <c r="E350" s="25"/>
      <c r="F350" s="56"/>
      <c r="G350" s="23"/>
      <c r="H350" s="22"/>
      <c r="I350" s="22"/>
    </row>
    <row r="352" s="9" customFormat="true" ht="23.25" hidden="false" customHeight="false" outlineLevel="0" collapsed="false">
      <c r="A352" s="77" t="s">
        <v>66</v>
      </c>
      <c r="B352" s="78" t="s">
        <v>273</v>
      </c>
      <c r="C352" s="79"/>
      <c r="E352" s="80"/>
    </row>
    <row r="353" s="9" customFormat="true" ht="23.25" hidden="false" customHeight="false" outlineLevel="0" collapsed="false">
      <c r="B353" s="77" t="s">
        <v>274</v>
      </c>
      <c r="C353" s="79"/>
      <c r="E353" s="80"/>
      <c r="G353" s="77" t="s">
        <v>275</v>
      </c>
    </row>
    <row r="354" s="9" customFormat="true" ht="23.25" hidden="false" customHeight="false" outlineLevel="0" collapsed="false">
      <c r="B354" s="77" t="s">
        <v>276</v>
      </c>
      <c r="C354" s="79"/>
      <c r="E354" s="80"/>
      <c r="G354" s="77" t="s">
        <v>277</v>
      </c>
    </row>
    <row r="355" customFormat="false" ht="21.75" hidden="true" customHeight="false" outlineLevel="0" collapsed="false"/>
    <row r="359" s="10" customFormat="true" ht="21.75" hidden="false" customHeight="false" outlineLevel="0" collapsed="false">
      <c r="B359" s="10" t="s">
        <v>1</v>
      </c>
      <c r="C359" s="11" t="s">
        <v>39</v>
      </c>
      <c r="E359" s="12" t="s">
        <v>278</v>
      </c>
    </row>
    <row r="360" s="43" customFormat="true" ht="21" hidden="false" customHeight="false" outlineLevel="0" collapsed="false">
      <c r="C360" s="59"/>
      <c r="E360" s="13"/>
    </row>
    <row r="361" customFormat="false" ht="21.75" hidden="false" customHeight="false" outlineLevel="0" collapsed="false">
      <c r="A361" s="14"/>
      <c r="B361" s="14"/>
      <c r="C361" s="16"/>
      <c r="D361" s="15"/>
      <c r="E361" s="17"/>
      <c r="F361" s="60" t="s">
        <v>4</v>
      </c>
      <c r="G361" s="60"/>
      <c r="H361" s="19"/>
      <c r="I361" s="14"/>
    </row>
    <row r="362" customFormat="false" ht="21.75" hidden="false" customHeight="false" outlineLevel="0" collapsed="false">
      <c r="A362" s="20" t="s">
        <v>41</v>
      </c>
      <c r="B362" s="20" t="s">
        <v>42</v>
      </c>
      <c r="C362" s="20" t="s">
        <v>43</v>
      </c>
      <c r="D362" s="20"/>
      <c r="E362" s="20" t="s">
        <v>8</v>
      </c>
      <c r="F362" s="61" t="s">
        <v>44</v>
      </c>
      <c r="G362" s="61"/>
      <c r="H362" s="21" t="s">
        <v>9</v>
      </c>
      <c r="I362" s="20" t="s">
        <v>10</v>
      </c>
    </row>
    <row r="363" customFormat="false" ht="21.75" hidden="false" customHeight="false" outlineLevel="0" collapsed="false">
      <c r="A363" s="22"/>
      <c r="B363" s="22"/>
      <c r="C363" s="24"/>
      <c r="D363" s="23"/>
      <c r="E363" s="25"/>
      <c r="F363" s="26" t="s">
        <v>11</v>
      </c>
      <c r="G363" s="27" t="s">
        <v>12</v>
      </c>
      <c r="H363" s="25"/>
      <c r="I363" s="22"/>
    </row>
    <row r="364" s="43" customFormat="true" ht="21" hidden="false" customHeight="false" outlineLevel="0" collapsed="false">
      <c r="A364" s="62"/>
      <c r="B364" s="63" t="s">
        <v>9</v>
      </c>
      <c r="C364" s="30"/>
      <c r="D364" s="29"/>
      <c r="E364" s="28"/>
      <c r="F364" s="86" t="n">
        <v>3851</v>
      </c>
      <c r="G364" s="87" t="n">
        <v>3579</v>
      </c>
      <c r="H364" s="86" t="n">
        <f aca="false">H365+H366+H367+H368+H369</f>
        <v>7430</v>
      </c>
      <c r="I364" s="88" t="n">
        <v>2761</v>
      </c>
    </row>
    <row r="365" customFormat="false" ht="21.75" hidden="false" customHeight="false" outlineLevel="0" collapsed="false">
      <c r="A365" s="40" t="n">
        <v>1</v>
      </c>
      <c r="B365" s="67" t="s">
        <v>279</v>
      </c>
      <c r="C365" s="68" t="s">
        <v>280</v>
      </c>
      <c r="D365" s="69" t="s">
        <v>281</v>
      </c>
      <c r="E365" s="40" t="s">
        <v>282</v>
      </c>
      <c r="F365" s="70" t="n">
        <v>1615</v>
      </c>
      <c r="G365" s="71" t="n">
        <v>1323</v>
      </c>
      <c r="H365" s="72" t="n">
        <f aca="false">SUM(F365:G365)</f>
        <v>2938</v>
      </c>
      <c r="I365" s="72" t="n">
        <v>1337</v>
      </c>
    </row>
    <row r="366" customFormat="false" ht="21.75" hidden="false" customHeight="false" outlineLevel="0" collapsed="false">
      <c r="A366" s="40" t="n">
        <v>2</v>
      </c>
      <c r="B366" s="67" t="s">
        <v>283</v>
      </c>
      <c r="C366" s="68" t="s">
        <v>284</v>
      </c>
      <c r="D366" s="69" t="s">
        <v>285</v>
      </c>
      <c r="E366" s="40" t="s">
        <v>286</v>
      </c>
      <c r="F366" s="70" t="n">
        <v>601</v>
      </c>
      <c r="G366" s="71" t="n">
        <v>635</v>
      </c>
      <c r="H366" s="72" t="n">
        <f aca="false">SUM(F366:G366)</f>
        <v>1236</v>
      </c>
      <c r="I366" s="72" t="n">
        <v>316</v>
      </c>
    </row>
    <row r="367" customFormat="false" ht="21.75" hidden="false" customHeight="false" outlineLevel="0" collapsed="false">
      <c r="A367" s="40" t="n">
        <v>3</v>
      </c>
      <c r="B367" s="67" t="s">
        <v>287</v>
      </c>
      <c r="C367" s="68" t="s">
        <v>288</v>
      </c>
      <c r="D367" s="69" t="s">
        <v>289</v>
      </c>
      <c r="E367" s="40" t="s">
        <v>290</v>
      </c>
      <c r="F367" s="70" t="n">
        <v>940</v>
      </c>
      <c r="G367" s="71" t="n">
        <v>924</v>
      </c>
      <c r="H367" s="72" t="n">
        <f aca="false">SUM(F367:G367)</f>
        <v>1864</v>
      </c>
      <c r="I367" s="72" t="n">
        <v>528</v>
      </c>
    </row>
    <row r="368" customFormat="false" ht="21.75" hidden="false" customHeight="false" outlineLevel="0" collapsed="false">
      <c r="A368" s="40" t="n">
        <v>4</v>
      </c>
      <c r="B368" s="67" t="s">
        <v>291</v>
      </c>
      <c r="C368" s="68" t="s">
        <v>292</v>
      </c>
      <c r="D368" s="69" t="s">
        <v>293</v>
      </c>
      <c r="E368" s="40" t="s">
        <v>294</v>
      </c>
      <c r="F368" s="70" t="n">
        <v>203</v>
      </c>
      <c r="G368" s="71" t="n">
        <v>190</v>
      </c>
      <c r="H368" s="72" t="n">
        <f aca="false">SUM(F368:G368)</f>
        <v>393</v>
      </c>
      <c r="I368" s="72" t="n">
        <v>108</v>
      </c>
    </row>
    <row r="369" customFormat="false" ht="21.75" hidden="false" customHeight="false" outlineLevel="0" collapsed="false">
      <c r="A369" s="40" t="n">
        <v>5</v>
      </c>
      <c r="B369" s="67" t="s">
        <v>295</v>
      </c>
      <c r="C369" s="73" t="s">
        <v>296</v>
      </c>
      <c r="D369" s="38" t="s">
        <v>297</v>
      </c>
      <c r="E369" s="40" t="s">
        <v>298</v>
      </c>
      <c r="F369" s="70" t="n">
        <v>492</v>
      </c>
      <c r="G369" s="71" t="n">
        <v>507</v>
      </c>
      <c r="H369" s="72" t="n">
        <f aca="false">SUM(F369:G369)</f>
        <v>999</v>
      </c>
      <c r="I369" s="72" t="n">
        <v>472</v>
      </c>
    </row>
    <row r="370" customFormat="false" ht="21.75" hidden="false" customHeight="false" outlineLevel="0" collapsed="false">
      <c r="A370" s="54"/>
      <c r="B370" s="54"/>
      <c r="C370" s="45"/>
      <c r="D370" s="44"/>
      <c r="E370" s="40"/>
      <c r="F370" s="55"/>
      <c r="G370" s="44"/>
      <c r="H370" s="54"/>
      <c r="I370" s="54"/>
    </row>
    <row r="371" customFormat="false" ht="21.75" hidden="false" customHeight="false" outlineLevel="0" collapsed="false">
      <c r="A371" s="54"/>
      <c r="B371" s="54"/>
      <c r="C371" s="45"/>
      <c r="D371" s="44"/>
      <c r="E371" s="40"/>
      <c r="F371" s="55"/>
      <c r="G371" s="44"/>
      <c r="H371" s="54"/>
      <c r="I371" s="54"/>
    </row>
    <row r="372" customFormat="false" ht="21.75" hidden="false" customHeight="false" outlineLevel="0" collapsed="false">
      <c r="A372" s="54"/>
      <c r="B372" s="54"/>
      <c r="C372" s="45"/>
      <c r="D372" s="44"/>
      <c r="E372" s="40"/>
      <c r="F372" s="55"/>
      <c r="G372" s="44"/>
      <c r="H372" s="54"/>
      <c r="I372" s="54"/>
    </row>
    <row r="373" customFormat="false" ht="21.75" hidden="false" customHeight="false" outlineLevel="0" collapsed="false">
      <c r="A373" s="54"/>
      <c r="B373" s="54"/>
      <c r="C373" s="45"/>
      <c r="D373" s="44"/>
      <c r="E373" s="40"/>
      <c r="F373" s="55"/>
      <c r="G373" s="44"/>
      <c r="H373" s="54"/>
      <c r="I373" s="54"/>
    </row>
    <row r="374" customFormat="false" ht="21.75" hidden="false" customHeight="false" outlineLevel="0" collapsed="false">
      <c r="A374" s="54"/>
      <c r="B374" s="54"/>
      <c r="C374" s="45"/>
      <c r="D374" s="44"/>
      <c r="E374" s="40"/>
      <c r="F374" s="55"/>
      <c r="G374" s="44"/>
      <c r="H374" s="54"/>
      <c r="I374" s="54"/>
    </row>
    <row r="375" customFormat="false" ht="21.75" hidden="false" customHeight="false" outlineLevel="0" collapsed="false">
      <c r="A375" s="54"/>
      <c r="B375" s="54"/>
      <c r="C375" s="45"/>
      <c r="D375" s="44"/>
      <c r="E375" s="40"/>
      <c r="F375" s="55"/>
      <c r="G375" s="44"/>
      <c r="H375" s="54"/>
      <c r="I375" s="54"/>
    </row>
    <row r="376" customFormat="false" ht="21.75" hidden="false" customHeight="false" outlineLevel="0" collapsed="false">
      <c r="A376" s="54"/>
      <c r="B376" s="54"/>
      <c r="C376" s="45"/>
      <c r="D376" s="44"/>
      <c r="E376" s="40"/>
      <c r="F376" s="55"/>
      <c r="G376" s="44"/>
      <c r="H376" s="54"/>
      <c r="I376" s="54"/>
    </row>
    <row r="377" customFormat="false" ht="21.75" hidden="false" customHeight="false" outlineLevel="0" collapsed="false">
      <c r="A377" s="54"/>
      <c r="B377" s="54"/>
      <c r="C377" s="45"/>
      <c r="D377" s="44"/>
      <c r="E377" s="40"/>
      <c r="F377" s="55"/>
      <c r="G377" s="44"/>
      <c r="H377" s="54"/>
      <c r="I377" s="54"/>
    </row>
    <row r="378" customFormat="false" ht="21.75" hidden="false" customHeight="false" outlineLevel="0" collapsed="false">
      <c r="A378" s="54"/>
      <c r="B378" s="54"/>
      <c r="C378" s="45"/>
      <c r="D378" s="44"/>
      <c r="E378" s="40"/>
      <c r="F378" s="55"/>
      <c r="G378" s="44"/>
      <c r="H378" s="54"/>
      <c r="I378" s="54"/>
    </row>
    <row r="379" customFormat="false" ht="21.75" hidden="false" customHeight="false" outlineLevel="0" collapsed="false">
      <c r="A379" s="54"/>
      <c r="B379" s="54"/>
      <c r="C379" s="45"/>
      <c r="D379" s="44"/>
      <c r="E379" s="40"/>
      <c r="F379" s="55"/>
      <c r="G379" s="44"/>
      <c r="H379" s="54"/>
      <c r="I379" s="54"/>
    </row>
    <row r="380" customFormat="false" ht="21.75" hidden="false" customHeight="false" outlineLevel="0" collapsed="false">
      <c r="A380" s="54"/>
      <c r="B380" s="54"/>
      <c r="C380" s="45"/>
      <c r="D380" s="44"/>
      <c r="E380" s="40"/>
      <c r="F380" s="55"/>
      <c r="G380" s="44"/>
      <c r="H380" s="54"/>
      <c r="I380" s="54"/>
    </row>
    <row r="381" customFormat="false" ht="21.75" hidden="false" customHeight="false" outlineLevel="0" collapsed="false">
      <c r="A381" s="54"/>
      <c r="B381" s="54"/>
      <c r="C381" s="45"/>
      <c r="D381" s="44"/>
      <c r="E381" s="40"/>
      <c r="F381" s="55"/>
      <c r="G381" s="44"/>
      <c r="H381" s="54"/>
      <c r="I381" s="54"/>
    </row>
    <row r="382" customFormat="false" ht="21.75" hidden="false" customHeight="false" outlineLevel="0" collapsed="false">
      <c r="A382" s="54"/>
      <c r="B382" s="54"/>
      <c r="C382" s="45"/>
      <c r="D382" s="44"/>
      <c r="E382" s="40"/>
      <c r="F382" s="55"/>
      <c r="G382" s="44"/>
      <c r="H382" s="54"/>
      <c r="I382" s="54"/>
    </row>
    <row r="383" customFormat="false" ht="21.75" hidden="false" customHeight="false" outlineLevel="0" collapsed="false">
      <c r="A383" s="54"/>
      <c r="B383" s="54"/>
      <c r="C383" s="45"/>
      <c r="D383" s="44"/>
      <c r="E383" s="40"/>
      <c r="F383" s="55"/>
      <c r="G383" s="44"/>
      <c r="H383" s="54"/>
      <c r="I383" s="54"/>
    </row>
    <row r="384" customFormat="false" ht="21.75" hidden="false" customHeight="false" outlineLevel="0" collapsed="false">
      <c r="A384" s="54"/>
      <c r="B384" s="54"/>
      <c r="C384" s="45"/>
      <c r="D384" s="44"/>
      <c r="E384" s="40"/>
      <c r="F384" s="55"/>
      <c r="G384" s="44"/>
      <c r="H384" s="54"/>
      <c r="I384" s="54"/>
    </row>
    <row r="385" customFormat="false" ht="21.75" hidden="false" customHeight="false" outlineLevel="0" collapsed="false">
      <c r="A385" s="54"/>
      <c r="B385" s="54"/>
      <c r="C385" s="45"/>
      <c r="D385" s="44"/>
      <c r="E385" s="40"/>
      <c r="F385" s="55"/>
      <c r="G385" s="44"/>
      <c r="H385" s="54"/>
      <c r="I385" s="54"/>
    </row>
    <row r="386" customFormat="false" ht="21.75" hidden="false" customHeight="false" outlineLevel="0" collapsed="false">
      <c r="A386" s="54"/>
      <c r="B386" s="54"/>
      <c r="C386" s="45"/>
      <c r="D386" s="44"/>
      <c r="E386" s="40"/>
      <c r="F386" s="55"/>
      <c r="G386" s="44"/>
      <c r="H386" s="54"/>
      <c r="I386" s="54"/>
    </row>
    <row r="387" customFormat="false" ht="21.75" hidden="false" customHeight="false" outlineLevel="0" collapsed="false">
      <c r="A387" s="22"/>
      <c r="B387" s="22"/>
      <c r="C387" s="24"/>
      <c r="D387" s="23"/>
      <c r="E387" s="25"/>
      <c r="F387" s="56"/>
      <c r="G387" s="23"/>
      <c r="H387" s="22"/>
      <c r="I387" s="22"/>
    </row>
    <row r="389" s="9" customFormat="true" ht="23.25" hidden="false" customHeight="false" outlineLevel="0" collapsed="false">
      <c r="A389" s="77" t="s">
        <v>66</v>
      </c>
      <c r="B389" s="78" t="s">
        <v>299</v>
      </c>
      <c r="C389" s="79"/>
      <c r="E389" s="80"/>
    </row>
    <row r="390" s="9" customFormat="true" ht="23.25" hidden="false" customHeight="false" outlineLevel="0" collapsed="false">
      <c r="B390" s="77" t="s">
        <v>300</v>
      </c>
      <c r="C390" s="79"/>
      <c r="E390" s="80"/>
      <c r="G390" s="77" t="s">
        <v>301</v>
      </c>
    </row>
    <row r="391" s="9" customFormat="true" ht="23.25" hidden="false" customHeight="false" outlineLevel="0" collapsed="false">
      <c r="B391" s="77" t="s">
        <v>302</v>
      </c>
      <c r="C391" s="79"/>
      <c r="E391" s="80"/>
      <c r="G391" s="77" t="s">
        <v>303</v>
      </c>
    </row>
  </sheetData>
  <mergeCells count="30">
    <mergeCell ref="F4:G5"/>
    <mergeCell ref="C5:D5"/>
    <mergeCell ref="F39:G40"/>
    <mergeCell ref="C40:D40"/>
    <mergeCell ref="F74:G75"/>
    <mergeCell ref="C75:D75"/>
    <mergeCell ref="F109:G109"/>
    <mergeCell ref="C110:D110"/>
    <mergeCell ref="F110:G110"/>
    <mergeCell ref="F145:G145"/>
    <mergeCell ref="C146:D146"/>
    <mergeCell ref="F146:G146"/>
    <mergeCell ref="F181:G181"/>
    <mergeCell ref="C182:D182"/>
    <mergeCell ref="F182:G182"/>
    <mergeCell ref="F217:G217"/>
    <mergeCell ref="C218:D218"/>
    <mergeCell ref="F218:G218"/>
    <mergeCell ref="F253:G253"/>
    <mergeCell ref="C254:D254"/>
    <mergeCell ref="F254:G254"/>
    <mergeCell ref="F289:G289"/>
    <mergeCell ref="C290:D290"/>
    <mergeCell ref="F290:G290"/>
    <mergeCell ref="F325:G325"/>
    <mergeCell ref="C326:D326"/>
    <mergeCell ref="F326:G326"/>
    <mergeCell ref="F361:G361"/>
    <mergeCell ref="C362:D362"/>
    <mergeCell ref="F362:G36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7-05-21T03:39:23Z</cp:lastPrinted>
  <dcterms:modified xsi:type="dcterms:W3CDTF">2002-11-12T11:11:40Z</dcterms:modified>
  <cp:revision>0</cp:revision>
  <dc:subject/>
  <dc:title/>
</cp:coreProperties>
</file>