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</rPr>
      <t xml:space="preserve">.2550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2"/>
      </rPr>
      <t xml:space="preserve">2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2"/>
      </rPr>
      <t xml:space="preserve">3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_-* #,##0_-;\-* #,##0_-;_-* \-??_-;_-@_-"/>
    <numFmt numFmtId="169" formatCode="0.0"/>
    <numFmt numFmtId="170" formatCode="_-* #,##0.0_-;\-* #,##0.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  <charset val="222"/>
    </font>
    <font>
      <b val="true"/>
      <sz val="14"/>
      <name val="Arial"/>
      <family val="0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Cordia New"/>
      <family val="2"/>
    </font>
    <font>
      <sz val="12"/>
      <name val="Arial"/>
      <family val="0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</font>
    <font>
      <sz val="12"/>
      <name val="AngsanaUPC"/>
      <family val="1"/>
      <charset val="222"/>
    </font>
    <font>
      <sz val="12"/>
      <name val="CordiaUPC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0.85"/>
    <col collapsed="false" customWidth="true" hidden="false" outlineLevel="0" max="3" min="3" style="0" width="6.85"/>
    <col collapsed="false" customWidth="true" hidden="false" outlineLevel="0" max="4" min="4" style="0" width="0.99"/>
    <col collapsed="false" customWidth="true" hidden="false" outlineLevel="0" max="5" min="5" style="0" width="7.14"/>
    <col collapsed="false" customWidth="true" hidden="false" outlineLevel="0" max="6" min="6" style="0" width="0.85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7.14"/>
    <col collapsed="false" customWidth="true" hidden="false" outlineLevel="0" max="10" min="10" style="0" width="0.85"/>
    <col collapsed="false" customWidth="true" hidden="false" outlineLevel="0" max="11" min="11" style="0" width="6.85"/>
    <col collapsed="false" customWidth="true" hidden="false" outlineLevel="0" max="12" min="12" style="0" width="0.85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8.41"/>
  </cols>
  <sheetData>
    <row r="1" customFormat="false" ht="23.2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2"/>
      <c r="C2" s="2"/>
      <c r="D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1" hidden="false" customHeight="false" outlineLevel="0" collapsed="false">
      <c r="A3" s="3" t="s">
        <v>1</v>
      </c>
      <c r="E3" s="3" t="s">
        <v>2</v>
      </c>
      <c r="F3" s="3"/>
      <c r="G3" s="3"/>
      <c r="K3" s="3" t="s">
        <v>3</v>
      </c>
      <c r="L3" s="3"/>
      <c r="M3" s="3"/>
      <c r="N3" s="3"/>
      <c r="O3" s="3"/>
    </row>
    <row r="4" s="4" customFormat="true" ht="21" hidden="false" customHeight="false" outlineLevel="0" collapsed="false">
      <c r="A4" s="5"/>
      <c r="B4" s="6"/>
      <c r="C4" s="7" t="s">
        <v>4</v>
      </c>
      <c r="D4" s="7"/>
      <c r="E4" s="8" t="s">
        <v>5</v>
      </c>
      <c r="F4" s="6"/>
      <c r="G4" s="7" t="s">
        <v>6</v>
      </c>
      <c r="H4" s="6"/>
      <c r="I4" s="8" t="s">
        <v>7</v>
      </c>
      <c r="J4" s="6"/>
      <c r="K4" s="7" t="s">
        <v>4</v>
      </c>
      <c r="L4" s="6"/>
      <c r="M4" s="8" t="s">
        <v>5</v>
      </c>
      <c r="N4" s="7" t="s">
        <v>6</v>
      </c>
      <c r="O4" s="8" t="s">
        <v>7</v>
      </c>
    </row>
    <row r="5" s="4" customFormat="true" ht="21" hidden="false" customHeight="false" outlineLevel="0" collapsed="false">
      <c r="A5" s="9"/>
      <c r="B5" s="10"/>
      <c r="C5" s="11" t="s">
        <v>8</v>
      </c>
      <c r="E5" s="11" t="s">
        <v>8</v>
      </c>
      <c r="G5" s="11" t="s">
        <v>8</v>
      </c>
      <c r="I5" s="11" t="s">
        <v>8</v>
      </c>
      <c r="K5" s="11" t="s">
        <v>8</v>
      </c>
      <c r="M5" s="11" t="s">
        <v>8</v>
      </c>
      <c r="N5" s="11" t="s">
        <v>8</v>
      </c>
      <c r="O5" s="11" t="s">
        <v>8</v>
      </c>
    </row>
    <row r="6" s="4" customFormat="true" ht="21.75" hidden="false" customHeight="false" outlineLevel="0" collapsed="false">
      <c r="A6" s="12" t="s">
        <v>9</v>
      </c>
      <c r="B6" s="13"/>
      <c r="C6" s="14" t="n">
        <v>149858</v>
      </c>
      <c r="D6" s="15"/>
      <c r="E6" s="14" t="n">
        <v>150891</v>
      </c>
      <c r="F6" s="15"/>
      <c r="G6" s="14" t="n">
        <v>150005</v>
      </c>
      <c r="H6" s="15"/>
      <c r="I6" s="14" t="n">
        <v>152571</v>
      </c>
      <c r="J6" s="15"/>
      <c r="K6" s="14" t="n">
        <v>152302</v>
      </c>
      <c r="L6" s="15"/>
      <c r="M6" s="16" t="n">
        <v>151207</v>
      </c>
      <c r="N6" s="16" t="n">
        <v>150872</v>
      </c>
      <c r="O6" s="17" t="n">
        <v>152101</v>
      </c>
    </row>
    <row r="7" s="4" customFormat="true" ht="9" hidden="false" customHeight="true" outlineLevel="0" collapsed="false">
      <c r="A7" s="12"/>
      <c r="B7" s="18"/>
      <c r="C7" s="17"/>
      <c r="E7" s="17"/>
      <c r="G7" s="17"/>
      <c r="I7" s="17"/>
      <c r="K7" s="17"/>
      <c r="M7" s="17"/>
      <c r="N7" s="17"/>
      <c r="O7" s="17"/>
    </row>
    <row r="8" s="4" customFormat="true" ht="18" hidden="false" customHeight="true" outlineLevel="0" collapsed="false">
      <c r="A8" s="19" t="s">
        <v>10</v>
      </c>
      <c r="B8" s="18"/>
      <c r="C8" s="20" t="n">
        <v>8105</v>
      </c>
      <c r="E8" s="20" t="n">
        <v>9165</v>
      </c>
      <c r="G8" s="20" t="n">
        <v>9448</v>
      </c>
      <c r="I8" s="20" t="n">
        <v>10427</v>
      </c>
      <c r="K8" s="20" t="n">
        <v>9980</v>
      </c>
      <c r="M8" s="20" t="n">
        <v>9827</v>
      </c>
      <c r="N8" s="20" t="n">
        <v>11846</v>
      </c>
      <c r="O8" s="20" t="n">
        <v>10219</v>
      </c>
    </row>
    <row r="9" s="4" customFormat="true" ht="18" hidden="false" customHeight="true" outlineLevel="0" collapsed="false">
      <c r="A9" s="21" t="s">
        <v>11</v>
      </c>
      <c r="B9" s="18"/>
      <c r="C9" s="22"/>
      <c r="E9" s="22"/>
      <c r="G9" s="22"/>
      <c r="I9" s="22"/>
      <c r="K9" s="22"/>
      <c r="M9" s="22"/>
      <c r="N9" s="22"/>
      <c r="O9" s="22"/>
    </row>
    <row r="10" s="4" customFormat="true" ht="18" hidden="false" customHeight="true" outlineLevel="0" collapsed="false">
      <c r="A10" s="19" t="s">
        <v>12</v>
      </c>
      <c r="B10" s="18"/>
      <c r="C10" s="20" t="n">
        <v>4716</v>
      </c>
      <c r="E10" s="20" t="n">
        <v>5339</v>
      </c>
      <c r="G10" s="20" t="n">
        <v>4834</v>
      </c>
      <c r="I10" s="20" t="n">
        <v>6595</v>
      </c>
      <c r="K10" s="20" t="n">
        <v>4664</v>
      </c>
      <c r="M10" s="20" t="n">
        <v>4537</v>
      </c>
      <c r="N10" s="20" t="n">
        <v>5348</v>
      </c>
      <c r="O10" s="20" t="n">
        <v>4581</v>
      </c>
    </row>
    <row r="11" s="4" customFormat="true" ht="18" hidden="false" customHeight="true" outlineLevel="0" collapsed="false">
      <c r="A11" s="19" t="s">
        <v>13</v>
      </c>
      <c r="B11" s="18"/>
      <c r="C11" s="20" t="n">
        <v>6033</v>
      </c>
      <c r="E11" s="20" t="n">
        <v>3619</v>
      </c>
      <c r="G11" s="20" t="n">
        <v>3765</v>
      </c>
      <c r="I11" s="20" t="n">
        <v>5869</v>
      </c>
      <c r="K11" s="20" t="n">
        <v>6727</v>
      </c>
      <c r="M11" s="20" t="n">
        <v>5494</v>
      </c>
      <c r="N11" s="20" t="n">
        <v>5435</v>
      </c>
      <c r="O11" s="20" t="n">
        <v>3597</v>
      </c>
    </row>
    <row r="12" s="4" customFormat="true" ht="18" hidden="false" customHeight="true" outlineLevel="0" collapsed="false">
      <c r="A12" s="21" t="s">
        <v>14</v>
      </c>
      <c r="B12" s="18"/>
      <c r="C12" s="23"/>
      <c r="E12" s="23"/>
      <c r="G12" s="23"/>
      <c r="I12" s="23"/>
      <c r="K12" s="23"/>
      <c r="M12" s="23"/>
      <c r="N12" s="23"/>
      <c r="O12" s="23"/>
    </row>
    <row r="13" s="4" customFormat="true" ht="18" hidden="false" customHeight="true" outlineLevel="0" collapsed="false">
      <c r="A13" s="19" t="s">
        <v>15</v>
      </c>
      <c r="B13" s="18"/>
      <c r="C13" s="24" t="n">
        <v>3449</v>
      </c>
      <c r="E13" s="24" t="n">
        <v>3117</v>
      </c>
      <c r="G13" s="24" t="n">
        <v>4372</v>
      </c>
      <c r="I13" s="24" t="n">
        <v>2468</v>
      </c>
      <c r="K13" s="24" t="n">
        <v>3826</v>
      </c>
      <c r="M13" s="24" t="n">
        <v>5209</v>
      </c>
      <c r="N13" s="24" t="n">
        <v>4266</v>
      </c>
      <c r="O13" s="24" t="n">
        <v>2803</v>
      </c>
    </row>
    <row r="14" s="4" customFormat="true" ht="18" hidden="false" customHeight="true" outlineLevel="0" collapsed="false">
      <c r="A14" s="19" t="s">
        <v>16</v>
      </c>
      <c r="B14" s="18"/>
      <c r="C14" s="20" t="n">
        <v>19464</v>
      </c>
      <c r="E14" s="20" t="n">
        <v>18172</v>
      </c>
      <c r="G14" s="20" t="n">
        <v>20764</v>
      </c>
      <c r="I14" s="20" t="n">
        <v>20843</v>
      </c>
      <c r="K14" s="20" t="n">
        <v>23842</v>
      </c>
      <c r="M14" s="20" t="n">
        <v>25367</v>
      </c>
      <c r="N14" s="20" t="n">
        <v>22097</v>
      </c>
      <c r="O14" s="20" t="n">
        <v>19638</v>
      </c>
    </row>
    <row r="15" s="4" customFormat="true" ht="18" hidden="false" customHeight="true" outlineLevel="0" collapsed="false">
      <c r="A15" s="19" t="s">
        <v>17</v>
      </c>
      <c r="B15" s="18"/>
      <c r="C15" s="20" t="n">
        <v>65484</v>
      </c>
      <c r="E15" s="20" t="n">
        <v>65293</v>
      </c>
      <c r="G15" s="20" t="n">
        <v>65034</v>
      </c>
      <c r="I15" s="20" t="n">
        <v>65437</v>
      </c>
      <c r="K15" s="20" t="n">
        <v>63806</v>
      </c>
      <c r="M15" s="20" t="n">
        <v>56710</v>
      </c>
      <c r="N15" s="20" t="n">
        <v>61255</v>
      </c>
      <c r="O15" s="20" t="n">
        <v>67644</v>
      </c>
    </row>
    <row r="16" s="4" customFormat="true" ht="18" hidden="false" customHeight="true" outlineLevel="0" collapsed="false">
      <c r="A16" s="21" t="s">
        <v>18</v>
      </c>
      <c r="B16" s="18"/>
      <c r="C16" s="23"/>
      <c r="E16" s="23"/>
      <c r="G16" s="23"/>
      <c r="I16" s="23"/>
      <c r="K16" s="23"/>
      <c r="M16" s="23"/>
      <c r="N16" s="23"/>
      <c r="O16" s="23"/>
    </row>
    <row r="17" s="4" customFormat="true" ht="18" hidden="false" customHeight="true" outlineLevel="0" collapsed="false">
      <c r="A17" s="19" t="s">
        <v>19</v>
      </c>
      <c r="B17" s="18"/>
      <c r="C17" s="20" t="n">
        <v>15527</v>
      </c>
      <c r="E17" s="20" t="n">
        <v>14904</v>
      </c>
      <c r="G17" s="20" t="n">
        <v>12982</v>
      </c>
      <c r="I17" s="20" t="n">
        <v>12651</v>
      </c>
      <c r="K17" s="20" t="n">
        <v>13798</v>
      </c>
      <c r="M17" s="20" t="n">
        <v>15125</v>
      </c>
      <c r="N17" s="20" t="n">
        <v>15055</v>
      </c>
      <c r="O17" s="20" t="n">
        <v>11487</v>
      </c>
    </row>
    <row r="18" s="4" customFormat="true" ht="18" hidden="false" customHeight="true" outlineLevel="0" collapsed="false">
      <c r="A18" s="21" t="s">
        <v>20</v>
      </c>
      <c r="B18" s="18"/>
      <c r="C18" s="23"/>
      <c r="E18" s="23"/>
      <c r="G18" s="23"/>
      <c r="I18" s="23"/>
      <c r="K18" s="23"/>
      <c r="M18" s="23"/>
      <c r="N18" s="23"/>
      <c r="O18" s="23"/>
    </row>
    <row r="19" s="4" customFormat="true" ht="18" hidden="false" customHeight="true" outlineLevel="0" collapsed="false">
      <c r="A19" s="19" t="s">
        <v>21</v>
      </c>
      <c r="B19" s="18"/>
      <c r="C19" s="20" t="n">
        <v>4405</v>
      </c>
      <c r="E19" s="20" t="n">
        <v>4323</v>
      </c>
      <c r="G19" s="20" t="n">
        <v>4699</v>
      </c>
      <c r="I19" s="20" t="n">
        <v>7345</v>
      </c>
      <c r="K19" s="20" t="n">
        <v>6041</v>
      </c>
      <c r="M19" s="20" t="n">
        <v>5503</v>
      </c>
      <c r="N19" s="20" t="n">
        <v>5020</v>
      </c>
      <c r="O19" s="20" t="n">
        <v>7516</v>
      </c>
    </row>
    <row r="20" s="4" customFormat="true" ht="18" hidden="false" customHeight="true" outlineLevel="0" collapsed="false">
      <c r="A20" s="21" t="s">
        <v>22</v>
      </c>
      <c r="B20" s="18"/>
      <c r="C20" s="23"/>
      <c r="E20" s="23"/>
      <c r="G20" s="23"/>
      <c r="I20" s="23"/>
      <c r="K20" s="23"/>
      <c r="M20" s="23"/>
      <c r="N20" s="23"/>
      <c r="O20" s="23"/>
    </row>
    <row r="21" s="4" customFormat="true" ht="18" hidden="false" customHeight="true" outlineLevel="0" collapsed="false">
      <c r="A21" s="19" t="s">
        <v>23</v>
      </c>
      <c r="B21" s="18"/>
      <c r="C21" s="20" t="n">
        <v>22675</v>
      </c>
      <c r="E21" s="20" t="n">
        <v>26959</v>
      </c>
      <c r="G21" s="20" t="n">
        <v>24107</v>
      </c>
      <c r="I21" s="20" t="n">
        <v>20936</v>
      </c>
      <c r="K21" s="20" t="n">
        <v>19618</v>
      </c>
      <c r="M21" s="20" t="n">
        <v>23435</v>
      </c>
      <c r="N21" s="20" t="n">
        <v>20550</v>
      </c>
      <c r="O21" s="20" t="n">
        <v>24616</v>
      </c>
    </row>
    <row r="22" s="4" customFormat="true" ht="18" hidden="false" customHeight="true" outlineLevel="0" collapsed="false">
      <c r="A22" s="21" t="s">
        <v>24</v>
      </c>
      <c r="B22" s="18"/>
      <c r="C22" s="23" t="s">
        <v>25</v>
      </c>
      <c r="E22" s="23" t="s">
        <v>25</v>
      </c>
      <c r="G22" s="23" t="s">
        <v>25</v>
      </c>
      <c r="I22" s="23" t="s">
        <v>25</v>
      </c>
      <c r="K22" s="23" t="s">
        <v>25</v>
      </c>
      <c r="M22" s="23" t="s">
        <v>25</v>
      </c>
      <c r="N22" s="23" t="s">
        <v>25</v>
      </c>
      <c r="O22" s="23" t="s">
        <v>25</v>
      </c>
    </row>
    <row r="23" s="4" customFormat="true" ht="18" hidden="false" customHeight="true" outlineLevel="0" collapsed="false">
      <c r="A23" s="19" t="s">
        <v>26</v>
      </c>
      <c r="B23" s="18"/>
      <c r="C23" s="25" t="s">
        <v>27</v>
      </c>
      <c r="E23" s="25" t="s">
        <v>27</v>
      </c>
      <c r="G23" s="25" t="s">
        <v>27</v>
      </c>
      <c r="I23" s="25" t="s">
        <v>27</v>
      </c>
      <c r="K23" s="25" t="s">
        <v>27</v>
      </c>
      <c r="M23" s="25" t="s">
        <v>27</v>
      </c>
      <c r="N23" s="25" t="s">
        <v>27</v>
      </c>
      <c r="O23" s="25" t="s">
        <v>27</v>
      </c>
    </row>
    <row r="24" s="4" customFormat="true" ht="23.25" hidden="false" customHeight="true" outlineLevel="0" collapsed="false">
      <c r="A24" s="26"/>
      <c r="B24" s="27"/>
      <c r="C24" s="28" t="s">
        <v>28</v>
      </c>
      <c r="E24" s="28" t="s">
        <v>28</v>
      </c>
      <c r="G24" s="28" t="s">
        <v>28</v>
      </c>
      <c r="I24" s="28" t="s">
        <v>28</v>
      </c>
      <c r="K24" s="28" t="s">
        <v>28</v>
      </c>
      <c r="M24" s="28" t="s">
        <v>28</v>
      </c>
      <c r="N24" s="28" t="s">
        <v>28</v>
      </c>
      <c r="O24" s="28" t="s">
        <v>28</v>
      </c>
    </row>
    <row r="25" s="4" customFormat="true" ht="21" hidden="false" customHeight="false" outlineLevel="0" collapsed="false">
      <c r="A25" s="12" t="s">
        <v>9</v>
      </c>
      <c r="B25" s="29"/>
      <c r="C25" s="29" t="n">
        <v>100</v>
      </c>
      <c r="E25" s="29" t="n">
        <v>100</v>
      </c>
      <c r="G25" s="29" t="n">
        <v>100</v>
      </c>
      <c r="I25" s="29" t="n">
        <v>100</v>
      </c>
      <c r="K25" s="29" t="n">
        <v>100</v>
      </c>
      <c r="M25" s="29" t="n">
        <v>100</v>
      </c>
      <c r="N25" s="29" t="n">
        <v>100</v>
      </c>
      <c r="O25" s="29" t="n">
        <v>100</v>
      </c>
    </row>
    <row r="26" s="4" customFormat="true" ht="9.75" hidden="false" customHeight="true" outlineLevel="0" collapsed="false">
      <c r="A26" s="12"/>
      <c r="B26" s="18"/>
      <c r="C26" s="30"/>
      <c r="E26" s="30"/>
      <c r="G26" s="30"/>
      <c r="I26" s="30"/>
      <c r="K26" s="30"/>
      <c r="M26" s="30"/>
      <c r="N26" s="30"/>
      <c r="O26" s="30"/>
    </row>
    <row r="27" s="4" customFormat="true" ht="18" hidden="false" customHeight="true" outlineLevel="0" collapsed="false">
      <c r="A27" s="19" t="s">
        <v>10</v>
      </c>
      <c r="B27" s="31"/>
      <c r="C27" s="32" t="n">
        <v>5.4</v>
      </c>
      <c r="E27" s="32" t="n">
        <v>6.1</v>
      </c>
      <c r="G27" s="32" t="n">
        <v>6.3</v>
      </c>
      <c r="I27" s="32" t="n">
        <v>6.8</v>
      </c>
      <c r="K27" s="32" t="n">
        <v>6.5</v>
      </c>
      <c r="M27" s="32" t="n">
        <v>6.5</v>
      </c>
      <c r="N27" s="32" t="n">
        <v>7.9</v>
      </c>
      <c r="O27" s="32" t="n">
        <v>6.7</v>
      </c>
    </row>
    <row r="28" s="4" customFormat="true" ht="18" hidden="false" customHeight="true" outlineLevel="0" collapsed="false">
      <c r="A28" s="21" t="s">
        <v>11</v>
      </c>
      <c r="B28" s="18"/>
      <c r="C28" s="33"/>
      <c r="E28" s="33"/>
      <c r="G28" s="33"/>
      <c r="I28" s="33"/>
      <c r="K28" s="33"/>
      <c r="M28" s="33"/>
      <c r="N28" s="33"/>
      <c r="O28" s="33"/>
    </row>
    <row r="29" s="4" customFormat="true" ht="18" hidden="false" customHeight="true" outlineLevel="0" collapsed="false">
      <c r="A29" s="19" t="s">
        <v>12</v>
      </c>
      <c r="B29" s="31"/>
      <c r="C29" s="32" t="n">
        <v>3.2</v>
      </c>
      <c r="E29" s="32" t="n">
        <v>3.5</v>
      </c>
      <c r="G29" s="32" t="n">
        <v>3.2</v>
      </c>
      <c r="I29" s="32" t="n">
        <v>4.3</v>
      </c>
      <c r="K29" s="32" t="n">
        <v>3.1</v>
      </c>
      <c r="M29" s="32" t="n">
        <v>3</v>
      </c>
      <c r="N29" s="32" t="n">
        <v>3.5</v>
      </c>
      <c r="O29" s="32" t="n">
        <v>3</v>
      </c>
    </row>
    <row r="30" s="4" customFormat="true" ht="18" hidden="false" customHeight="true" outlineLevel="0" collapsed="false">
      <c r="A30" s="19" t="s">
        <v>13</v>
      </c>
      <c r="B30" s="31"/>
      <c r="C30" s="32" t="n">
        <f aca="false">SUM(C11*100/C6)</f>
        <v>4.02581110117578</v>
      </c>
      <c r="E30" s="32" t="n">
        <f aca="false">SUM(E11*100/E6)</f>
        <v>2.3984200515604</v>
      </c>
      <c r="G30" s="32" t="n">
        <f aca="false">SUM(G11*100/G6)</f>
        <v>2.50991633612213</v>
      </c>
      <c r="I30" s="32" t="n">
        <f aca="false">SUM(I11*100/I6)</f>
        <v>3.84673365187355</v>
      </c>
      <c r="K30" s="32" t="n">
        <f aca="false">SUM(K11*100/K6)</f>
        <v>4.41688224711429</v>
      </c>
      <c r="M30" s="32" t="n">
        <f aca="false">SUM(M11*100/M6)</f>
        <v>3.63342966926134</v>
      </c>
      <c r="N30" s="32" t="n">
        <f aca="false">SUM(N11*100/N6)</f>
        <v>3.60239143114693</v>
      </c>
      <c r="O30" s="32" t="n">
        <f aca="false">SUM(O11*100/O6)</f>
        <v>2.36487597057219</v>
      </c>
    </row>
    <row r="31" s="4" customFormat="true" ht="18" hidden="false" customHeight="true" outlineLevel="0" collapsed="false">
      <c r="A31" s="21" t="s">
        <v>14</v>
      </c>
      <c r="B31" s="31"/>
      <c r="C31" s="32"/>
      <c r="E31" s="32"/>
      <c r="G31" s="32"/>
      <c r="I31" s="32"/>
      <c r="K31" s="32"/>
      <c r="M31" s="32"/>
      <c r="N31" s="32"/>
      <c r="O31" s="32"/>
    </row>
    <row r="32" s="4" customFormat="true" ht="18" hidden="false" customHeight="true" outlineLevel="0" collapsed="false">
      <c r="A32" s="19" t="s">
        <v>15</v>
      </c>
      <c r="B32" s="31"/>
      <c r="C32" s="32" t="n">
        <f aca="false">SUM(C13*100/C6)</f>
        <v>2.30151209811955</v>
      </c>
      <c r="E32" s="32" t="n">
        <f aca="false">SUM(E13*100/E6)</f>
        <v>2.06572956637573</v>
      </c>
      <c r="G32" s="32" t="n">
        <f aca="false">SUM(G13*100/G6)</f>
        <v>2.91456951434952</v>
      </c>
      <c r="I32" s="32" t="n">
        <f aca="false">SUM(I13*100/I6)</f>
        <v>1.61760754009609</v>
      </c>
      <c r="K32" s="32" t="n">
        <f aca="false">SUM(K13*100/K6)</f>
        <v>2.51211408911242</v>
      </c>
      <c r="M32" s="32" t="n">
        <f aca="false">SUM(M13*100/M6)</f>
        <v>3.44494633184972</v>
      </c>
      <c r="N32" s="32" t="n">
        <f aca="false">SUM(N13*100/N6)</f>
        <v>2.82756243703272</v>
      </c>
      <c r="O32" s="32" t="n">
        <f aca="false">SUM(O13*100/O6)</f>
        <v>1.8428544191031</v>
      </c>
    </row>
    <row r="33" s="4" customFormat="true" ht="18" hidden="false" customHeight="true" outlineLevel="0" collapsed="false">
      <c r="A33" s="19" t="s">
        <v>29</v>
      </c>
      <c r="B33" s="31"/>
      <c r="C33" s="32" t="n">
        <f aca="false">SUM(C14*100/C6)</f>
        <v>12.9882955864885</v>
      </c>
      <c r="E33" s="32" t="n">
        <f aca="false">SUM(E14*100/E6)</f>
        <v>12.043130471665</v>
      </c>
      <c r="G33" s="32" t="n">
        <f aca="false">SUM(G14*100/G6)</f>
        <v>13.8422052598247</v>
      </c>
      <c r="I33" s="32" t="n">
        <f aca="false">SUM(I14*100/I6)</f>
        <v>13.6611806962005</v>
      </c>
      <c r="K33" s="32" t="n">
        <f aca="false">SUM(K14*100/K6)</f>
        <v>15.6544234481491</v>
      </c>
      <c r="M33" s="32" t="n">
        <f aca="false">SUM(M14*100/M6)</f>
        <v>16.776339719722</v>
      </c>
      <c r="N33" s="32" t="n">
        <v>14.7</v>
      </c>
      <c r="O33" s="32" t="n">
        <v>12.9</v>
      </c>
    </row>
    <row r="34" s="4" customFormat="true" ht="18" hidden="false" customHeight="true" outlineLevel="0" collapsed="false">
      <c r="A34" s="19" t="s">
        <v>17</v>
      </c>
      <c r="B34" s="31"/>
      <c r="C34" s="32" t="n">
        <v>43.7</v>
      </c>
      <c r="E34" s="32" t="n">
        <v>43.3</v>
      </c>
      <c r="G34" s="32" t="n">
        <v>43.4</v>
      </c>
      <c r="I34" s="32" t="n">
        <v>42.9</v>
      </c>
      <c r="K34" s="32" t="n">
        <v>41.9</v>
      </c>
      <c r="M34" s="32" t="n">
        <v>37.5</v>
      </c>
      <c r="N34" s="32" t="n">
        <v>40.6</v>
      </c>
      <c r="O34" s="32" t="n">
        <v>44.5</v>
      </c>
    </row>
    <row r="35" s="4" customFormat="true" ht="18" hidden="false" customHeight="true" outlineLevel="0" collapsed="false">
      <c r="A35" s="21" t="s">
        <v>18</v>
      </c>
      <c r="B35" s="31"/>
      <c r="C35" s="23"/>
      <c r="E35" s="23"/>
      <c r="G35" s="23"/>
      <c r="I35" s="23"/>
      <c r="K35" s="23"/>
      <c r="M35" s="23"/>
      <c r="N35" s="23"/>
      <c r="O35" s="23"/>
    </row>
    <row r="36" s="4" customFormat="true" ht="18" hidden="false" customHeight="true" outlineLevel="0" collapsed="false">
      <c r="A36" s="19" t="s">
        <v>19</v>
      </c>
      <c r="B36" s="31"/>
      <c r="C36" s="32" t="n">
        <f aca="false">SUM(C17*100/C6)</f>
        <v>10.3611418809807</v>
      </c>
      <c r="E36" s="32" t="n">
        <f aca="false">SUM(E17*100/E6)</f>
        <v>9.87732866771378</v>
      </c>
      <c r="G36" s="32" t="n">
        <f aca="false">SUM(G17*100/G6)</f>
        <v>8.65437818739375</v>
      </c>
      <c r="I36" s="32" t="n">
        <f aca="false">SUM(I17*100/I6)</f>
        <v>8.29187722437423</v>
      </c>
      <c r="K36" s="32" t="n">
        <f aca="false">SUM(K17*100/K6)</f>
        <v>9.05963152158212</v>
      </c>
      <c r="M36" s="32" t="n">
        <f aca="false">SUM(M17*100/M6)</f>
        <v>10.0028437836873</v>
      </c>
      <c r="N36" s="32" t="n">
        <f aca="false">SUM(N17*100/N6)</f>
        <v>9.97865740495254</v>
      </c>
      <c r="O36" s="32" t="n">
        <f aca="false">SUM(O17*100/O6)</f>
        <v>7.55221859159374</v>
      </c>
    </row>
    <row r="37" s="4" customFormat="true" ht="18" hidden="false" customHeight="true" outlineLevel="0" collapsed="false">
      <c r="A37" s="21" t="s">
        <v>20</v>
      </c>
      <c r="B37" s="31"/>
      <c r="C37" s="23"/>
      <c r="E37" s="23"/>
      <c r="G37" s="23"/>
      <c r="I37" s="23"/>
      <c r="K37" s="23"/>
      <c r="M37" s="23"/>
      <c r="N37" s="23"/>
      <c r="O37" s="23"/>
    </row>
    <row r="38" s="4" customFormat="true" ht="18" hidden="false" customHeight="true" outlineLevel="0" collapsed="false">
      <c r="A38" s="19" t="s">
        <v>21</v>
      </c>
      <c r="B38" s="31"/>
      <c r="C38" s="32" t="n">
        <f aca="false">SUM(C19*100/C6)</f>
        <v>2.93944934538029</v>
      </c>
      <c r="E38" s="32" t="n">
        <f aca="false">SUM(E19*100/E6)</f>
        <v>2.86498200687914</v>
      </c>
      <c r="G38" s="32" t="n">
        <f aca="false">SUM(G19*100/G6)</f>
        <v>3.13256224792507</v>
      </c>
      <c r="I38" s="32" t="n">
        <f aca="false">SUM(I19*100/I6)</f>
        <v>4.81415209967818</v>
      </c>
      <c r="K38" s="32" t="n">
        <f aca="false">SUM(K19*100/K6)</f>
        <v>3.96646137279878</v>
      </c>
      <c r="M38" s="32" t="n">
        <f aca="false">SUM(M19*100/M6)</f>
        <v>3.63938177465329</v>
      </c>
      <c r="N38" s="32" t="n">
        <f aca="false">SUM(N19*100/N6)</f>
        <v>3.32732382416883</v>
      </c>
      <c r="O38" s="32" t="n">
        <f aca="false">SUM(O19*100/O6)</f>
        <v>4.94145337637491</v>
      </c>
    </row>
    <row r="39" s="4" customFormat="true" ht="18" hidden="false" customHeight="true" outlineLevel="0" collapsed="false">
      <c r="A39" s="21" t="s">
        <v>22</v>
      </c>
      <c r="B39" s="31"/>
      <c r="C39" s="32"/>
      <c r="E39" s="32"/>
      <c r="G39" s="32"/>
      <c r="I39" s="32"/>
      <c r="K39" s="32"/>
      <c r="M39" s="32"/>
      <c r="N39" s="32"/>
      <c r="O39" s="32"/>
    </row>
    <row r="40" s="4" customFormat="true" ht="18" hidden="false" customHeight="true" outlineLevel="0" collapsed="false">
      <c r="A40" s="19" t="s">
        <v>23</v>
      </c>
      <c r="B40" s="31"/>
      <c r="C40" s="32" t="n">
        <f aca="false">SUM(C21*100/C6)</f>
        <v>15.1309906711687</v>
      </c>
      <c r="E40" s="32" t="n">
        <f aca="false">SUM(E21*100/E6)</f>
        <v>17.866539422497</v>
      </c>
      <c r="G40" s="32" t="n">
        <f aca="false">SUM(G21*100/G6)</f>
        <v>16.0707976400787</v>
      </c>
      <c r="I40" s="32" t="n">
        <f aca="false">SUM(I21*100/I6)</f>
        <v>13.7221359236028</v>
      </c>
      <c r="K40" s="32" t="n">
        <f aca="false">SUM(K21*100/K6)</f>
        <v>12.8809864611102</v>
      </c>
      <c r="M40" s="32" t="n">
        <f aca="false">SUM(M21*100/M6)</f>
        <v>15.4986210955842</v>
      </c>
      <c r="N40" s="32" t="n">
        <f aca="false">SUM(N21*100/N6)</f>
        <v>13.6208176467469</v>
      </c>
      <c r="O40" s="32" t="n">
        <f aca="false">SUM(O21*100/O6)</f>
        <v>16.1839830112886</v>
      </c>
    </row>
    <row r="41" s="4" customFormat="true" ht="18" hidden="false" customHeight="true" outlineLevel="0" collapsed="false">
      <c r="A41" s="21" t="s">
        <v>24</v>
      </c>
      <c r="B41" s="34"/>
      <c r="C41" s="23"/>
      <c r="E41" s="23"/>
      <c r="G41" s="23"/>
      <c r="I41" s="23"/>
      <c r="K41" s="23"/>
      <c r="M41" s="23"/>
      <c r="N41" s="23"/>
      <c r="O41" s="23"/>
    </row>
    <row r="42" s="4" customFormat="true" ht="18" hidden="false" customHeight="true" outlineLevel="0" collapsed="false">
      <c r="A42" s="35" t="s">
        <v>26</v>
      </c>
      <c r="B42" s="36"/>
      <c r="C42" s="37" t="s">
        <v>30</v>
      </c>
      <c r="D42" s="2"/>
      <c r="E42" s="37" t="s">
        <v>30</v>
      </c>
      <c r="F42" s="2"/>
      <c r="G42" s="37" t="s">
        <v>30</v>
      </c>
      <c r="H42" s="2"/>
      <c r="I42" s="37" t="s">
        <v>30</v>
      </c>
      <c r="J42" s="2"/>
      <c r="K42" s="37" t="s">
        <v>30</v>
      </c>
      <c r="L42" s="2"/>
      <c r="M42" s="37" t="s">
        <v>30</v>
      </c>
      <c r="N42" s="37" t="s">
        <v>30</v>
      </c>
      <c r="O42" s="37" t="s">
        <v>30</v>
      </c>
    </row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</sheetData>
  <mergeCells count="2">
    <mergeCell ref="E3:G3"/>
    <mergeCell ref="K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6:38:11Z</dcterms:created>
  <dc:creator>trat</dc:creator>
  <dc:description/>
  <dc:language>en-US</dc:language>
  <cp:lastModifiedBy>trat</cp:lastModifiedBy>
  <dcterms:modified xsi:type="dcterms:W3CDTF">2008-04-24T16:38:23Z</dcterms:modified>
  <cp:revision>0</cp:revision>
  <dc:subject/>
  <dc:title/>
</cp:coreProperties>
</file>