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9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2   </t>
    </r>
    <r>
      <rPr>
        <b val="true"/>
        <sz val="19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TABLE   2   AVERAGE MONTHLY EXPENDITURE PER HOUSEHOLD  BY SOCIO-ECONOMIC CLASS</t>
  </si>
  <si>
    <r>
      <rPr>
        <b val="true"/>
        <sz val="18"/>
        <rFont val="Cordia New"/>
        <family val="2"/>
      </rPr>
      <t xml:space="preserve">       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Cordia New"/>
        <family val="2"/>
      </rPr>
      <t xml:space="preserve">-Baht)</t>
    </r>
  </si>
  <si>
    <t xml:space="preserve"> ประเภทของค่าใช้จ่าย     </t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Expenditure Group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Noto Sans Devanagari"/>
        <family val="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Cordia New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 &amp; Adm. </t>
  </si>
  <si>
    <t xml:space="preserve">Sales &amp; Services</t>
  </si>
  <si>
    <t xml:space="preserve">Land</t>
  </si>
  <si>
    <t xml:space="preserve">services   </t>
  </si>
  <si>
    <t xml:space="preserve">อัตราร้อยละของครัวเรือน                                       </t>
  </si>
  <si>
    <t xml:space="preserve"> percent of Households</t>
  </si>
  <si>
    <t xml:space="preserve">ขนาดของครัวเรือนเฉลี่ย                                        </t>
  </si>
  <si>
    <t xml:space="preserve"> Average Household Sie</t>
  </si>
  <si>
    <t xml:space="preserve">ค่าใช้จ่ายทั้งสิ้นต่อเดือน</t>
  </si>
  <si>
    <t xml:space="preserve"> Total Monthly Expenditures</t>
  </si>
  <si>
    <t xml:space="preserve">ค่าใช้จ่ายเพื่อการอุปโภคบริโภค</t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และเครื่องดื่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Cordia New"/>
        <family val="2"/>
      </rPr>
      <t xml:space="preserve">)                     </t>
    </r>
  </si>
  <si>
    <t xml:space="preserve">Food and Beverages (excludes alcoholic)</t>
  </si>
  <si>
    <t xml:space="preserve">อาหารปรุงที่บ้าน                                        </t>
  </si>
  <si>
    <t xml:space="preserve">Food Prepared at Home</t>
  </si>
  <si>
    <t xml:space="preserve">ข้าวและอาหารที่ทำจากแป้ง                              </t>
  </si>
  <si>
    <t xml:space="preserve">Grains and Cereal Products</t>
  </si>
  <si>
    <t xml:space="preserve">เนื้อสัตว์และสัตว์ปีก                                 </t>
  </si>
  <si>
    <t xml:space="preserve">Meat and Poultry</t>
  </si>
  <si>
    <t xml:space="preserve">ปลาและสัตว์น้ำอื่น ๆ                                  </t>
  </si>
  <si>
    <t xml:space="preserve">Fishes and Seafood</t>
  </si>
  <si>
    <t xml:space="preserve">นม เนยแข็งและไข่                                     </t>
  </si>
  <si>
    <t xml:space="preserve">Milk, Cheese and Eggs</t>
  </si>
  <si>
    <t xml:space="preserve">น้ำมันและไขมัน                                        </t>
  </si>
  <si>
    <t xml:space="preserve">Oils and Fats</t>
  </si>
  <si>
    <t xml:space="preserve">ผลไม้และถั่วเปลือกแข็ง                                </t>
  </si>
  <si>
    <t xml:space="preserve">Fruits and Nuts</t>
  </si>
  <si>
    <t xml:space="preserve">ผัก                                                   </t>
  </si>
  <si>
    <t xml:space="preserve">Vegetables</t>
  </si>
  <si>
    <t xml:space="preserve">น้ำตาลและขนมหวาน                                      </t>
  </si>
  <si>
    <t xml:space="preserve">Sugar and Sweets</t>
  </si>
  <si>
    <t xml:space="preserve">เครื่องปรุงรสและเครื่องเทศ                            </t>
  </si>
  <si>
    <t xml:space="preserve">Spices and Condiments</t>
  </si>
  <si>
    <t xml:space="preserve">เครื่องดื่มที่ไม่มีแอลกอฮอล์                          </t>
  </si>
  <si>
    <t xml:space="preserve">Non-alcoholic Beverages</t>
  </si>
  <si>
    <r>
      <rPr>
        <sz val="16"/>
        <rFont val="Cordia New"/>
        <family val="2"/>
      </rPr>
      <t xml:space="preserve">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Cordia New"/>
        <family val="2"/>
      </rPr>
      <t xml:space="preserve">) </t>
    </r>
  </si>
  <si>
    <t xml:space="preserve">         </t>
  </si>
  <si>
    <t xml:space="preserve">    (prepared&amp;semi-prepared bev.)</t>
  </si>
  <si>
    <t xml:space="preserve">อาหารสำเร็จรูป</t>
  </si>
  <si>
    <t xml:space="preserve">Prepared Food</t>
  </si>
  <si>
    <t xml:space="preserve">ซื้อมาบริโภคที่บ้าน                                           </t>
  </si>
  <si>
    <t xml:space="preserve">Food Taken Home</t>
  </si>
  <si>
    <t xml:space="preserve">ซื้อมาบริโภคนอกบ้าน                                         </t>
  </si>
  <si>
    <t xml:space="preserve">Food Eaten Away from Home</t>
  </si>
  <si>
    <t xml:space="preserve"> </t>
  </si>
  <si>
    <r>
      <rPr>
        <sz val="16"/>
        <rFont val="Cordia New"/>
        <family val="2"/>
      </rPr>
      <t xml:space="preserve">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Cordia New"/>
        <family val="2"/>
      </rPr>
      <t xml:space="preserve">)</t>
    </r>
  </si>
  <si>
    <t xml:space="preserve">     (include non-alcoholic bev.)</t>
  </si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2   </t>
    </r>
    <r>
      <rPr>
        <b val="true"/>
        <sz val="19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9"/>
        <rFont val="Cordia New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Cordia New"/>
        <family val="2"/>
      </rPr>
      <t xml:space="preserve">)</t>
    </r>
  </si>
  <si>
    <t xml:space="preserve">TABLE   2   AVERAGE MONTHLY EXPENDITURE PER HOUSEHOLD  BY SOCIO-ECONOMIC CLASS (Contd.)</t>
  </si>
  <si>
    <t xml:space="preserve">เครื่องดื่มที่มีแอลกอฮอล์                                 </t>
  </si>
  <si>
    <t xml:space="preserve">       - </t>
  </si>
  <si>
    <t xml:space="preserve">Alcoholic Beverages</t>
  </si>
  <si>
    <t xml:space="preserve">ดื่มที่บ้าน                                           </t>
  </si>
  <si>
    <t xml:space="preserve">Drunk At Home</t>
  </si>
  <si>
    <t xml:space="preserve">         ดื่มนอกบ้าน                                           </t>
  </si>
  <si>
    <t xml:space="preserve">ดื่มนอกบ้าน                                           </t>
  </si>
  <si>
    <t xml:space="preserve">Drunk Away from Home</t>
  </si>
  <si>
    <t xml:space="preserve">ยาสูบ หมาก ยานัตถุ์และอื่นๆ                              </t>
  </si>
  <si>
    <t xml:space="preserve">Tobacco Products</t>
  </si>
  <si>
    <t xml:space="preserve">บุหรี่ ซิการ์ ยาเส้น  ฯลฯ                             </t>
  </si>
  <si>
    <t xml:space="preserve">Cigarettes, Tobacco etc.</t>
  </si>
  <si>
    <t xml:space="preserve">หมาก พลู ยานัตถุ์ ฯลฯ                                 </t>
  </si>
  <si>
    <t xml:space="preserve">Betelnut, Snuff etc.</t>
  </si>
  <si>
    <t xml:space="preserve">ค่าใช้จ่ายเกี่ยวกับที่อยู่อาศัย เครื่องแต่งบ้าน</t>
  </si>
  <si>
    <t xml:space="preserve"> Household Operation, Furnitures</t>
  </si>
  <si>
    <t xml:space="preserve">          และเครื่องใช้ต่างๆ                                      </t>
  </si>
  <si>
    <t xml:space="preserve">   </t>
  </si>
  <si>
    <t xml:space="preserve">   and Equipment</t>
  </si>
  <si>
    <t xml:space="preserve">ค่าประเมินค่าเช่าบ้านที่ไม่เสียเงิน                   </t>
  </si>
  <si>
    <t xml:space="preserve">Estimated Rental value of Dwelling </t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Cordia New"/>
        <family val="2"/>
      </rPr>
      <t xml:space="preserve">)                                   </t>
    </r>
  </si>
  <si>
    <t xml:space="preserve">     (Include owned dwelling)</t>
  </si>
  <si>
    <t xml:space="preserve">ค่าบำรุงรักษาและแซ่มแซมบ้าน                           </t>
  </si>
  <si>
    <t xml:space="preserve">Repair / Maintenance Dwelling</t>
  </si>
  <si>
    <t xml:space="preserve">เครื่องแต่งบ้านและบริภัณฑ์อื่น ๆ                      </t>
  </si>
  <si>
    <t xml:space="preserve">Furnitures and Major Equipment</t>
  </si>
  <si>
    <t xml:space="preserve">สิ่งทอสำหรับใช้ในบ้าน                                 </t>
  </si>
  <si>
    <t xml:space="preserve">Household Textiles</t>
  </si>
  <si>
    <t xml:space="preserve">เครื่องใช้สอยเบ็ดเตล็ดในบ้าน                          </t>
  </si>
  <si>
    <t xml:space="preserve">Small Appliances</t>
  </si>
  <si>
    <t xml:space="preserve">เชื้อเพลิง แสงสว่างและน้ำ                             </t>
  </si>
  <si>
    <t xml:space="preserve">Fuell, Lighting and Water supply</t>
  </si>
  <si>
    <t xml:space="preserve">ค่าใช้จ่ายในการทำความสะอาด                            </t>
  </si>
  <si>
    <t xml:space="preserve">Cleaning Supplies</t>
  </si>
  <si>
    <t xml:space="preserve">ค่าจ้างบุคคลที่ให้บริการครัวเรือน                     </t>
  </si>
  <si>
    <t xml:space="preserve">Service Workers in Household</t>
  </si>
  <si>
    <t xml:space="preserve">ที่อยู่อาศัย                                          </t>
  </si>
  <si>
    <t xml:space="preserve">Shelter</t>
  </si>
  <si>
    <t xml:space="preserve">เครื่องนุ่งห่มและรองเท้า                                  </t>
  </si>
  <si>
    <t xml:space="preserve">Apparel and Footwear</t>
  </si>
  <si>
    <t xml:space="preserve">ผ้า เสื้อผ้าและเครื่องแต่งกาย                        </t>
  </si>
  <si>
    <t xml:space="preserve">Cloth and Clothing</t>
  </si>
  <si>
    <t xml:space="preserve">รองเท้า                                               </t>
  </si>
  <si>
    <t xml:space="preserve">Footwear</t>
  </si>
  <si>
    <t xml:space="preserve">ค่าใช้จ่ายส่วนบุคคล                                       </t>
  </si>
  <si>
    <t xml:space="preserve">Personal Care</t>
  </si>
  <si>
    <t xml:space="preserve">ของใช้ส่วนบุคคล                                       </t>
  </si>
  <si>
    <t xml:space="preserve">Personal Supplies</t>
  </si>
  <si>
    <t xml:space="preserve">ค่าบริการส่วนบุคคล                                    </t>
  </si>
  <si>
    <t xml:space="preserve">Personal Services</t>
  </si>
  <si>
    <t xml:space="preserve">เวชภัณฑ์และค่าตรวจรักษาพยาบาล                             </t>
  </si>
  <si>
    <t xml:space="preserve">Medical and Health Care</t>
  </si>
  <si>
    <t xml:space="preserve">ยาและเวชภัณฑ์                                         </t>
  </si>
  <si>
    <t xml:space="preserve">Medicine and Supplies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Cordia New"/>
        <family val="2"/>
      </rPr>
      <t xml:space="preserve">)                             </t>
    </r>
  </si>
  <si>
    <t xml:space="preserve">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Cordia New"/>
        <family val="2"/>
      </rPr>
      <t xml:space="preserve">)                              </t>
    </r>
  </si>
  <si>
    <t xml:space="preserve">Medical Services (inpatients)</t>
  </si>
  <si>
    <t xml:space="preserve">ค่าใช้จ่ายเกี่ยวกับการเดินทางและการสื่อสาร                </t>
  </si>
  <si>
    <t xml:space="preserve">Transport and Communication</t>
  </si>
  <si>
    <t xml:space="preserve">ค่าซื้อยานพาหนะ                                       </t>
  </si>
  <si>
    <t xml:space="preserve">Vehicles Purchase</t>
  </si>
  <si>
    <t xml:space="preserve">ค่าใช้จ่ายเกี่ยวกับยานพาหนะ                           </t>
  </si>
  <si>
    <t xml:space="preserve">Vehicle Repairing &amp; Maintenance</t>
  </si>
  <si>
    <t xml:space="preserve">ค่าใช้จ่ายในการเดินทางตามปกติ                         </t>
  </si>
  <si>
    <t xml:space="preserve">Local Transportation</t>
  </si>
  <si>
    <t xml:space="preserve">ค่าใช้จ่ายการเดินทางในโอกาสพิเศษ</t>
  </si>
  <si>
    <t xml:space="preserve">Special Occasion Travelling and Tour</t>
  </si>
  <si>
    <t xml:space="preserve">       และท่องเที่ยว                                       </t>
  </si>
  <si>
    <t xml:space="preserve">      </t>
  </si>
  <si>
    <t xml:space="preserve">ค่าใช้จ่ายเกี่ยวกับการสื่อสาร                         </t>
  </si>
  <si>
    <t xml:space="preserve">Communication</t>
  </si>
  <si>
    <t xml:space="preserve">การศึกษา                                                  </t>
  </si>
  <si>
    <t xml:space="preserve">Education</t>
  </si>
  <si>
    <t xml:space="preserve">การบันเทิง การอ่านและกิจกรรมทางศาสนา                      </t>
  </si>
  <si>
    <t xml:space="preserve">Recreation  Reading and Religious Activity</t>
  </si>
  <si>
    <t xml:space="preserve">ค่าซื้ออุปกรณ์การบันเทิงและกีฬา                       </t>
  </si>
  <si>
    <t xml:space="preserve">Recreation Equipment and Sports</t>
  </si>
  <si>
    <t xml:space="preserve">ค่าซื้อเครื่องเล่น สัตว์เลี้ยง ไม้ประดับ  และการบันเทิง              </t>
  </si>
  <si>
    <t xml:space="preserve">Toys, Pets, Shurbs and Recreation</t>
  </si>
  <si>
    <t xml:space="preserve">ค่าผ่านประตู ค่าเรียนและเล่นกีฬา                      </t>
  </si>
  <si>
    <t xml:space="preserve">Admission, Sports fee</t>
  </si>
  <si>
    <r>
      <rPr>
        <sz val="16"/>
        <rFont val="Noto Sans Devanagari"/>
        <family val="2"/>
      </rPr>
      <t xml:space="preserve">ค่าใช้จ่ายเกี่ยวกับการอ่า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การศาสนาและ                </t>
    </r>
  </si>
  <si>
    <t xml:space="preserve">Reading / Religious Activities</t>
  </si>
  <si>
    <t xml:space="preserve">   ลัทธิความเชื่อ                                      </t>
  </si>
  <si>
    <t xml:space="preserve">ค่าใช้จ่ายเกี่ยวกับการจัดงานพิธีในโอกาสพิเศษ  </t>
  </si>
  <si>
    <t xml:space="preserve">Special Ceremony Expenses</t>
  </si>
  <si>
    <t xml:space="preserve">ค่าใช้จ่ายที่ไม่เกี่ยวกับการอุปโภคบริโภค                  </t>
  </si>
  <si>
    <t xml:space="preserve">Non-Consumption Expenditures</t>
  </si>
  <si>
    <r>
      <rPr>
        <sz val="16"/>
        <rFont val="Noto Sans Devanagari"/>
        <family val="2"/>
      </rPr>
      <t xml:space="preserve">ภาษี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ธรรมเนียม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ค่าปรับ                                </t>
    </r>
  </si>
  <si>
    <t xml:space="preserve">Taxes / Charge / Fees and Fine</t>
  </si>
  <si>
    <t xml:space="preserve">ค่าสมาชิกกลุ่มอาชีพ                                   </t>
  </si>
  <si>
    <t xml:space="preserve">Career Membership Expense</t>
  </si>
  <si>
    <r>
      <rPr>
        <sz val="16"/>
        <rFont val="Noto Sans Devanagari"/>
        <family val="2"/>
      </rPr>
      <t xml:space="preserve">เงิ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สิ่งของที่ส่งให้บุคคลนอกครัวเรือน                </t>
    </r>
  </si>
  <si>
    <t xml:space="preserve">Money / Meterial Give to Other Person</t>
  </si>
  <si>
    <r>
      <rPr>
        <sz val="16"/>
        <rFont val="Noto Sans Devanagari"/>
        <family val="2"/>
      </rPr>
      <t xml:space="preserve">บริจาคเงิ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สิ่งของให้แก่องค์กรต่าง ๆ                    </t>
    </r>
  </si>
  <si>
    <t xml:space="preserve">Contribute Money / Material to NGO Institute</t>
  </si>
  <si>
    <r>
      <rPr>
        <sz val="16"/>
        <rFont val="Noto Sans Devanagari"/>
        <family val="2"/>
      </rPr>
      <t xml:space="preserve">เงินทำบุญ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งินช่วยเหลืออื่น ๆ                          </t>
    </r>
  </si>
  <si>
    <t xml:space="preserve">Other Contributions</t>
  </si>
  <si>
    <r>
      <rPr>
        <sz val="16"/>
        <rFont val="Noto Sans Devanagari"/>
        <family val="2"/>
      </rPr>
      <t xml:space="preserve">ค่าเบี้ยประกันภัย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ทรัพย์สิ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ประกันชีวิต </t>
    </r>
    <r>
      <rPr>
        <sz val="16"/>
        <rFont val="Cordia New"/>
        <family val="2"/>
      </rPr>
      <t xml:space="preserve">/</t>
    </r>
  </si>
  <si>
    <t xml:space="preserve">Insurances Premiums, Cremation fee etc.</t>
  </si>
  <si>
    <t xml:space="preserve">     เงินฌาปนกิจศพ เงินสมทบประกันสังคม                                 </t>
  </si>
  <si>
    <r>
      <rPr>
        <sz val="16"/>
        <rFont val="Noto Sans Devanagari"/>
        <family val="2"/>
      </rPr>
      <t xml:space="preserve">ค่าซื้อสลากกินแบ่ง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หวยของรัฐ 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 ๆ</t>
    </r>
  </si>
  <si>
    <t xml:space="preserve">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                             </t>
    </r>
  </si>
  <si>
    <t xml:space="preserve">       </t>
  </si>
  <si>
    <t xml:space="preserve">Interest Payment</t>
  </si>
  <si>
    <t xml:space="preserve">ค่าใช้จ่ายอื่น ๆ                                      </t>
  </si>
  <si>
    <t xml:space="preserve">Other Expenses</t>
  </si>
  <si>
    <t xml:space="preserve">ค่าใช้จ่ายเกี่ยวกับการอุปโภคบริโภคทั้งหมด</t>
  </si>
  <si>
    <t xml:space="preserve">Total Consumption Expenditures</t>
  </si>
  <si>
    <r>
      <rPr>
        <b val="true"/>
        <sz val="16"/>
        <rFont val="Noto Sans Devanagari"/>
        <family val="2"/>
      </rPr>
      <t xml:space="preserve">ซื้อ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จ่าย                                              </t>
    </r>
  </si>
  <si>
    <t xml:space="preserve">Paid in Cash</t>
  </si>
  <si>
    <t xml:space="preserve">ค่าเช่าที่อยู่อาศัย                                  </t>
  </si>
  <si>
    <t xml:space="preserve">Rent of Dwelling</t>
  </si>
  <si>
    <t xml:space="preserve">อาหารและเครื่องดื่ม                                  </t>
  </si>
  <si>
    <t xml:space="preserve">Food and Beverages</t>
  </si>
  <si>
    <t xml:space="preserve">สินค้าและบริการอื่น ๆ                                 </t>
  </si>
  <si>
    <t xml:space="preserve">Other Goods and Services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ยาสูบ</t>
    </r>
    <r>
      <rPr>
        <sz val="16"/>
        <rFont val="Cordia New"/>
        <family val="2"/>
      </rPr>
      <t xml:space="preserve">)                                         </t>
    </r>
  </si>
  <si>
    <t xml:space="preserve">      (includs tobacco products)</t>
  </si>
  <si>
    <r>
      <rPr>
        <b val="true"/>
        <sz val="16"/>
        <rFont val="Noto Sans Devanagari"/>
        <family val="2"/>
      </rPr>
      <t xml:space="preserve">ไม่ได้ซื้อ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จ่าย                                        </t>
    </r>
  </si>
  <si>
    <t xml:space="preserve">Received In-kind</t>
  </si>
  <si>
    <t xml:space="preserve">ค่าประเมินค่าเช่าที่อยู่อาศัย                        </t>
  </si>
  <si>
    <t xml:space="preserve">Estimated Rental Value of Dwelling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วมบ้านตนเอง</t>
    </r>
    <r>
      <rPr>
        <sz val="16"/>
        <rFont val="Cordia New"/>
        <family val="2"/>
      </rPr>
      <t xml:space="preserve">)                                     </t>
    </r>
  </si>
  <si>
    <t xml:space="preserve">      (include owned dwelling)</t>
  </si>
  <si>
    <t xml:space="preserve">   Food and Beverages</t>
  </si>
  <si>
    <t xml:space="preserve">   Other Goods and Servi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#,##0\ "/>
    <numFmt numFmtId="171" formatCode="&quot;  &quot;#,##0"/>
    <numFmt numFmtId="172" formatCode="0.0&quot;  &quot;"/>
    <numFmt numFmtId="173" formatCode="&quot;    &quot;#,##0"/>
    <numFmt numFmtId="174" formatCode="&quot;      &quot;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b val="true"/>
      <sz val="18"/>
      <name val="Cordia New"/>
      <family val="2"/>
    </font>
    <font>
      <sz val="18"/>
      <name val="Cordia New"/>
      <family val="2"/>
    </font>
    <font>
      <b val="true"/>
      <sz val="24"/>
      <name val="Cordia New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Cordia New"/>
      <family val="2"/>
    </font>
    <font>
      <i val="true"/>
      <sz val="16"/>
      <name val="Cordia New"/>
      <family val="2"/>
    </font>
    <font>
      <b val="true"/>
      <sz val="12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26"/>
      <name val="Cordia New"/>
      <family val="2"/>
    </font>
    <font>
      <b val="true"/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2" activeCellId="0" sqref="K1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28"/>
    <col collapsed="false" customWidth="true" hidden="false" outlineLevel="0" max="3" min="3" style="3" width="2.56"/>
    <col collapsed="false" customWidth="true" hidden="false" outlineLevel="0" max="4" min="4" style="3" width="3.14"/>
    <col collapsed="false" customWidth="true" hidden="false" outlineLevel="0" max="5" min="5" style="4" width="35.14"/>
    <col collapsed="false" customWidth="true" hidden="false" outlineLevel="0" max="6" min="6" style="3" width="11.7"/>
    <col collapsed="false" customWidth="true" hidden="false" outlineLevel="0" max="7" min="7" style="3" width="13.28"/>
    <col collapsed="false" customWidth="true" hidden="false" outlineLevel="0" max="8" min="8" style="3" width="14.14"/>
    <col collapsed="false" customWidth="true" hidden="false" outlineLevel="0" max="9" min="9" style="3" width="16.56"/>
    <col collapsed="false" customWidth="true" hidden="false" outlineLevel="0" max="10" min="10" style="3" width="15.42"/>
    <col collapsed="false" customWidth="true" hidden="false" outlineLevel="0" max="11" min="11" style="3" width="13.71"/>
    <col collapsed="false" customWidth="true" hidden="false" outlineLevel="0" max="12" min="12" style="3" width="10.14"/>
    <col collapsed="false" customWidth="true" hidden="false" outlineLevel="0" max="13" min="13" style="3" width="9.28"/>
    <col collapsed="false" customWidth="true" hidden="false" outlineLevel="0" max="14" min="14" style="3" width="16.56"/>
    <col collapsed="false" customWidth="true" hidden="false" outlineLevel="0" max="15" min="15" style="3" width="12"/>
    <col collapsed="false" customWidth="true" hidden="false" outlineLevel="0" max="16" min="16" style="3" width="11.85"/>
    <col collapsed="false" customWidth="true" hidden="false" outlineLevel="0" max="17" min="17" style="3" width="2.7"/>
    <col collapsed="false" customWidth="true" hidden="false" outlineLevel="0" max="18" min="18" style="3" width="2.28"/>
    <col collapsed="false" customWidth="true" hidden="false" outlineLevel="0" max="19" min="19" style="3" width="3"/>
    <col collapsed="false" customWidth="true" hidden="false" outlineLevel="0" max="20" min="20" style="3" width="3.28"/>
    <col collapsed="false" customWidth="true" hidden="false" outlineLevel="0" max="21" min="21" style="2" width="36.56"/>
    <col collapsed="false" customWidth="true" hidden="false" outlineLevel="0" max="22" min="22" style="3" width="4.42"/>
    <col collapsed="false" customWidth="false" hidden="false" outlineLevel="0" max="257" min="23" style="3" width="9.14"/>
  </cols>
  <sheetData>
    <row r="1" s="8" customFormat="true" ht="25.5" hidden="false" customHeight="true" outlineLevel="0" collapsed="false">
      <c r="A1" s="5" t="s">
        <v>0</v>
      </c>
      <c r="B1" s="6"/>
      <c r="C1" s="7"/>
      <c r="E1" s="9"/>
      <c r="P1" s="7"/>
      <c r="U1" s="10"/>
    </row>
    <row r="2" s="8" customFormat="true" ht="27" hidden="false" customHeight="true" outlineLevel="0" collapsed="false">
      <c r="A2" s="7" t="s">
        <v>1</v>
      </c>
      <c r="B2" s="6"/>
      <c r="C2" s="7"/>
      <c r="E2" s="9"/>
      <c r="O2" s="9"/>
      <c r="U2" s="11" t="s">
        <v>2</v>
      </c>
      <c r="V2" s="11"/>
    </row>
    <row r="3" customFormat="false" ht="8.25" hidden="false" customHeight="true" outlineLevel="0" collapsed="false">
      <c r="A3" s="12"/>
      <c r="B3" s="13"/>
      <c r="C3" s="12"/>
      <c r="D3" s="1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4"/>
    </row>
    <row r="4" customFormat="false" ht="4.5" hidden="false" customHeight="true" outlineLevel="0" collapsed="false">
      <c r="A4" s="15"/>
      <c r="B4" s="16"/>
      <c r="C4" s="15"/>
      <c r="D4" s="15"/>
      <c r="E4" s="17"/>
      <c r="F4" s="18"/>
      <c r="G4" s="19"/>
      <c r="H4" s="17"/>
      <c r="I4" s="17"/>
      <c r="J4" s="18"/>
      <c r="K4" s="17"/>
      <c r="L4" s="17"/>
      <c r="M4" s="17"/>
      <c r="N4" s="17"/>
      <c r="O4" s="20"/>
      <c r="P4" s="18"/>
      <c r="Q4" s="17"/>
      <c r="R4" s="17"/>
      <c r="S4" s="17"/>
      <c r="T4" s="17"/>
      <c r="U4" s="10"/>
      <c r="V4" s="17"/>
    </row>
    <row r="5" customFormat="false" ht="18.75" hidden="false" customHeight="true" outlineLevel="0" collapsed="false">
      <c r="A5" s="21" t="s">
        <v>3</v>
      </c>
      <c r="B5" s="21"/>
      <c r="C5" s="21"/>
      <c r="D5" s="21"/>
      <c r="E5" s="21"/>
      <c r="F5" s="22"/>
      <c r="G5" s="23" t="s">
        <v>4</v>
      </c>
      <c r="H5" s="23"/>
      <c r="I5" s="23"/>
      <c r="J5" s="23" t="s">
        <v>5</v>
      </c>
      <c r="K5" s="23" t="s">
        <v>6</v>
      </c>
      <c r="L5" s="23"/>
      <c r="M5" s="23"/>
      <c r="N5" s="23"/>
      <c r="O5" s="23"/>
      <c r="P5" s="23" t="s">
        <v>7</v>
      </c>
      <c r="Q5" s="24" t="s">
        <v>8</v>
      </c>
      <c r="R5" s="24"/>
      <c r="S5" s="24"/>
      <c r="T5" s="24"/>
      <c r="U5" s="24"/>
    </row>
    <row r="6" customFormat="false" ht="23.25" hidden="false" customHeight="true" outlineLevel="0" collapsed="false">
      <c r="A6" s="21"/>
      <c r="B6" s="21"/>
      <c r="C6" s="21"/>
      <c r="D6" s="21"/>
      <c r="E6" s="21"/>
      <c r="F6" s="22"/>
      <c r="G6" s="25" t="s">
        <v>9</v>
      </c>
      <c r="H6" s="25"/>
      <c r="I6" s="25"/>
      <c r="J6" s="23" t="s">
        <v>10</v>
      </c>
      <c r="K6" s="25" t="s">
        <v>11</v>
      </c>
      <c r="L6" s="25"/>
      <c r="M6" s="25"/>
      <c r="N6" s="25"/>
      <c r="O6" s="25"/>
      <c r="P6" s="23" t="s">
        <v>12</v>
      </c>
      <c r="Q6" s="24"/>
      <c r="R6" s="24"/>
      <c r="S6" s="24"/>
      <c r="T6" s="24"/>
      <c r="U6" s="24"/>
    </row>
    <row r="7" customFormat="false" ht="24.95" hidden="false" customHeight="true" outlineLevel="0" collapsed="false">
      <c r="A7" s="21"/>
      <c r="B7" s="21"/>
      <c r="C7" s="21"/>
      <c r="D7" s="21"/>
      <c r="E7" s="21"/>
      <c r="F7" s="26" t="s">
        <v>13</v>
      </c>
      <c r="G7" s="23" t="s">
        <v>14</v>
      </c>
      <c r="H7" s="23"/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8</v>
      </c>
      <c r="N7" s="23" t="s">
        <v>19</v>
      </c>
      <c r="O7" s="23" t="s">
        <v>17</v>
      </c>
      <c r="P7" s="23" t="s">
        <v>20</v>
      </c>
      <c r="Q7" s="24"/>
      <c r="R7" s="24"/>
      <c r="S7" s="24"/>
      <c r="T7" s="24"/>
      <c r="U7" s="24"/>
    </row>
    <row r="8" customFormat="false" ht="24" hidden="false" customHeight="true" outlineLevel="0" collapsed="false">
      <c r="A8" s="21"/>
      <c r="B8" s="21"/>
      <c r="C8" s="21"/>
      <c r="D8" s="21"/>
      <c r="E8" s="21"/>
      <c r="F8" s="26" t="s">
        <v>21</v>
      </c>
      <c r="G8" s="25" t="s">
        <v>22</v>
      </c>
      <c r="H8" s="25"/>
      <c r="I8" s="23" t="s">
        <v>23</v>
      </c>
      <c r="J8" s="27" t="s">
        <v>24</v>
      </c>
      <c r="K8" s="23" t="s">
        <v>25</v>
      </c>
      <c r="L8" s="23" t="s">
        <v>26</v>
      </c>
      <c r="M8" s="23" t="s">
        <v>27</v>
      </c>
      <c r="N8" s="23" t="s">
        <v>28</v>
      </c>
      <c r="O8" s="23" t="s">
        <v>29</v>
      </c>
      <c r="P8" s="27" t="s">
        <v>30</v>
      </c>
      <c r="Q8" s="24"/>
      <c r="R8" s="24"/>
      <c r="S8" s="24"/>
      <c r="T8" s="24"/>
      <c r="U8" s="24"/>
    </row>
    <row r="9" customFormat="false" ht="24.95" hidden="false" customHeight="true" outlineLevel="0" collapsed="false">
      <c r="A9" s="21"/>
      <c r="B9" s="21"/>
      <c r="C9" s="21"/>
      <c r="D9" s="21"/>
      <c r="E9" s="21"/>
      <c r="F9" s="28" t="s">
        <v>31</v>
      </c>
      <c r="G9" s="23" t="s">
        <v>32</v>
      </c>
      <c r="H9" s="23" t="s">
        <v>33</v>
      </c>
      <c r="I9" s="23" t="s">
        <v>34</v>
      </c>
      <c r="J9" s="27" t="s">
        <v>35</v>
      </c>
      <c r="K9" s="23" t="s">
        <v>36</v>
      </c>
      <c r="L9" s="27" t="s">
        <v>37</v>
      </c>
      <c r="M9" s="27" t="s">
        <v>38</v>
      </c>
      <c r="N9" s="23" t="s">
        <v>39</v>
      </c>
      <c r="O9" s="23" t="s">
        <v>40</v>
      </c>
      <c r="P9" s="27" t="s">
        <v>41</v>
      </c>
      <c r="Q9" s="24"/>
      <c r="R9" s="24"/>
      <c r="S9" s="24"/>
      <c r="T9" s="24"/>
      <c r="U9" s="24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8" t="s">
        <v>42</v>
      </c>
      <c r="G10" s="23" t="s">
        <v>43</v>
      </c>
      <c r="H10" s="23" t="s">
        <v>44</v>
      </c>
      <c r="I10" s="23" t="s">
        <v>45</v>
      </c>
      <c r="J10" s="27" t="s">
        <v>46</v>
      </c>
      <c r="K10" s="23" t="s">
        <v>47</v>
      </c>
      <c r="L10" s="27" t="s">
        <v>48</v>
      </c>
      <c r="M10" s="27" t="s">
        <v>48</v>
      </c>
      <c r="N10" s="23" t="s">
        <v>49</v>
      </c>
      <c r="O10" s="27" t="s">
        <v>50</v>
      </c>
      <c r="P10" s="27" t="s">
        <v>51</v>
      </c>
      <c r="Q10" s="24"/>
      <c r="R10" s="24"/>
      <c r="S10" s="24"/>
      <c r="T10" s="24"/>
      <c r="U10" s="24"/>
    </row>
    <row r="11" customFormat="false" ht="21.75" hidden="false" customHeight="true" outlineLevel="0" collapsed="false">
      <c r="A11" s="21"/>
      <c r="B11" s="21"/>
      <c r="C11" s="21"/>
      <c r="D11" s="21"/>
      <c r="E11" s="21"/>
      <c r="F11" s="29"/>
      <c r="G11" s="27" t="s">
        <v>52</v>
      </c>
      <c r="H11" s="27" t="s">
        <v>52</v>
      </c>
      <c r="I11" s="27" t="s">
        <v>53</v>
      </c>
      <c r="J11" s="30"/>
      <c r="K11" s="27" t="s">
        <v>54</v>
      </c>
      <c r="L11" s="31"/>
      <c r="M11" s="31"/>
      <c r="N11" s="27" t="s">
        <v>55</v>
      </c>
      <c r="O11" s="27" t="s">
        <v>48</v>
      </c>
      <c r="P11" s="30"/>
      <c r="Q11" s="24"/>
      <c r="R11" s="24"/>
      <c r="S11" s="24"/>
      <c r="T11" s="24"/>
      <c r="U11" s="24"/>
    </row>
    <row r="12" customFormat="false" ht="21.75" hidden="false" customHeight="true" outlineLevel="0" collapsed="false">
      <c r="A12" s="21"/>
      <c r="B12" s="21"/>
      <c r="C12" s="21"/>
      <c r="D12" s="21"/>
      <c r="E12" s="21"/>
      <c r="F12" s="22"/>
      <c r="G12" s="27" t="s">
        <v>56</v>
      </c>
      <c r="H12" s="27" t="s">
        <v>57</v>
      </c>
      <c r="I12" s="27" t="s">
        <v>58</v>
      </c>
      <c r="J12" s="30"/>
      <c r="K12" s="27" t="s">
        <v>59</v>
      </c>
      <c r="L12" s="31"/>
      <c r="M12" s="31"/>
      <c r="N12" s="27" t="s">
        <v>60</v>
      </c>
      <c r="O12" s="31"/>
      <c r="P12" s="30"/>
      <c r="Q12" s="24"/>
      <c r="R12" s="24"/>
      <c r="S12" s="24"/>
      <c r="T12" s="24"/>
      <c r="U12" s="24"/>
    </row>
    <row r="13" customFormat="false" ht="21.75" hidden="false" customHeight="true" outlineLevel="0" collapsed="false">
      <c r="A13" s="21"/>
      <c r="B13" s="21"/>
      <c r="C13" s="21"/>
      <c r="D13" s="21"/>
      <c r="E13" s="21"/>
      <c r="F13" s="29"/>
      <c r="G13" s="27" t="s">
        <v>61</v>
      </c>
      <c r="H13" s="27" t="s">
        <v>61</v>
      </c>
      <c r="I13" s="27" t="s">
        <v>62</v>
      </c>
      <c r="J13" s="32"/>
      <c r="K13" s="27" t="s">
        <v>48</v>
      </c>
      <c r="L13" s="31"/>
      <c r="M13" s="31"/>
      <c r="N13" s="27" t="s">
        <v>48</v>
      </c>
      <c r="O13" s="31"/>
      <c r="P13" s="30"/>
      <c r="Q13" s="24"/>
      <c r="R13" s="24"/>
      <c r="S13" s="24"/>
      <c r="T13" s="24"/>
      <c r="U13" s="24"/>
    </row>
    <row r="14" s="41" customFormat="true" ht="3.75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35"/>
      <c r="R14" s="35"/>
      <c r="S14" s="35"/>
      <c r="T14" s="35"/>
      <c r="U14" s="14"/>
    </row>
    <row r="15" customFormat="false" ht="3.75" hidden="false" customHeight="true" outlineLevel="0" collapsed="false">
      <c r="A15" s="12"/>
      <c r="B15" s="13"/>
      <c r="C15" s="12"/>
      <c r="D15" s="12"/>
      <c r="E15" s="42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U15" s="45"/>
      <c r="V15" s="17"/>
    </row>
    <row r="16" s="51" customFormat="true" ht="25.35" hidden="false" customHeight="true" outlineLevel="0" collapsed="false">
      <c r="A16" s="46" t="s">
        <v>63</v>
      </c>
      <c r="B16" s="47"/>
      <c r="C16" s="46"/>
      <c r="D16" s="46"/>
      <c r="E16" s="48"/>
      <c r="F16" s="49" t="n">
        <v>100</v>
      </c>
      <c r="G16" s="50" t="n">
        <v>4.3</v>
      </c>
      <c r="H16" s="50" t="n">
        <v>1.5</v>
      </c>
      <c r="I16" s="50" t="n">
        <v>0.2</v>
      </c>
      <c r="J16" s="50" t="n">
        <v>15.1</v>
      </c>
      <c r="K16" s="50" t="n">
        <v>8.7</v>
      </c>
      <c r="L16" s="50" t="n">
        <v>1.6</v>
      </c>
      <c r="M16" s="50" t="n">
        <v>0.3</v>
      </c>
      <c r="N16" s="50" t="n">
        <v>15.3</v>
      </c>
      <c r="O16" s="50" t="n">
        <v>49.1</v>
      </c>
      <c r="P16" s="50" t="n">
        <v>3.9</v>
      </c>
      <c r="Q16" s="51" t="s">
        <v>64</v>
      </c>
      <c r="U16" s="52"/>
    </row>
    <row r="17" s="51" customFormat="true" ht="25.35" hidden="false" customHeight="true" outlineLevel="0" collapsed="false">
      <c r="A17" s="46" t="s">
        <v>65</v>
      </c>
      <c r="B17" s="47"/>
      <c r="C17" s="46"/>
      <c r="D17" s="46"/>
      <c r="E17" s="48"/>
      <c r="F17" s="49" t="n">
        <v>2.9</v>
      </c>
      <c r="G17" s="50" t="n">
        <v>4</v>
      </c>
      <c r="H17" s="50" t="n">
        <v>4.3</v>
      </c>
      <c r="I17" s="50" t="n">
        <v>2</v>
      </c>
      <c r="J17" s="50" t="n">
        <v>3.3</v>
      </c>
      <c r="K17" s="50" t="n">
        <v>2.9</v>
      </c>
      <c r="L17" s="50" t="n">
        <v>3.7</v>
      </c>
      <c r="M17" s="50" t="n">
        <v>4</v>
      </c>
      <c r="N17" s="50" t="n">
        <v>2.7</v>
      </c>
      <c r="O17" s="50" t="n">
        <v>2.7</v>
      </c>
      <c r="P17" s="50" t="n">
        <v>2.1</v>
      </c>
      <c r="Q17" s="51" t="s">
        <v>66</v>
      </c>
      <c r="U17" s="52"/>
    </row>
    <row r="18" s="51" customFormat="true" ht="25.35" hidden="false" customHeight="true" outlineLevel="0" collapsed="false">
      <c r="A18" s="46" t="s">
        <v>67</v>
      </c>
      <c r="B18" s="47"/>
      <c r="C18" s="46"/>
      <c r="D18" s="46"/>
      <c r="E18" s="48"/>
      <c r="F18" s="53" t="n">
        <f aca="false">F19+F125</f>
        <v>14072</v>
      </c>
      <c r="G18" s="53" t="n">
        <f aca="false">G19+G125</f>
        <v>23179</v>
      </c>
      <c r="H18" s="53" t="n">
        <v>12765</v>
      </c>
      <c r="I18" s="53" t="n">
        <v>15465</v>
      </c>
      <c r="J18" s="53" t="n">
        <f aca="false">J19+J125</f>
        <v>16960</v>
      </c>
      <c r="K18" s="53" t="n">
        <f aca="false">K19+K125</f>
        <v>19657</v>
      </c>
      <c r="L18" s="53" t="n">
        <v>10784</v>
      </c>
      <c r="M18" s="53" t="n">
        <v>15770</v>
      </c>
      <c r="N18" s="53" t="n">
        <f aca="false">N19+N125</f>
        <v>13207</v>
      </c>
      <c r="O18" s="53" t="n">
        <f aca="false">O19+O125</f>
        <v>11979</v>
      </c>
      <c r="P18" s="53" t="n">
        <v>11778</v>
      </c>
      <c r="Q18" s="51" t="s">
        <v>68</v>
      </c>
      <c r="U18" s="52"/>
    </row>
    <row r="19" s="51" customFormat="true" ht="25.35" hidden="false" customHeight="true" outlineLevel="0" collapsed="false">
      <c r="A19" s="46"/>
      <c r="B19" s="46" t="s">
        <v>69</v>
      </c>
      <c r="C19" s="46"/>
      <c r="D19" s="46"/>
      <c r="E19" s="48"/>
      <c r="F19" s="53" t="n">
        <f aca="false">F20+F52+F55+F58+F85+F88+F91+F102+F118+F124+F95</f>
        <v>12019</v>
      </c>
      <c r="G19" s="53" t="n">
        <f aca="false">G20+G52+G55+G58+G85+G88+G91+G102+G118+G124+G95</f>
        <v>21651</v>
      </c>
      <c r="H19" s="53" t="n">
        <v>12260</v>
      </c>
      <c r="I19" s="53" t="n">
        <v>12382</v>
      </c>
      <c r="J19" s="53" t="n">
        <f aca="false">J20+J52+J55+J58+J85+J88+J91+J102+J118+J124+J95</f>
        <v>15712</v>
      </c>
      <c r="K19" s="53" t="n">
        <f aca="false">K20+K52+K55+K58+K85+K88+K91+K102+K118+K124+K95</f>
        <v>16033</v>
      </c>
      <c r="L19" s="53" t="n">
        <v>9669</v>
      </c>
      <c r="M19" s="53" t="n">
        <v>15301</v>
      </c>
      <c r="N19" s="53" t="n">
        <f aca="false">N20+N52+N55+N58+N85+N88+N91+N102+N118+N124+N95</f>
        <v>11009</v>
      </c>
      <c r="O19" s="53" t="n">
        <f aca="false">O20+O52+O55+O58+O85+O88+O91+O102+O118+O124+O95</f>
        <v>9739</v>
      </c>
      <c r="P19" s="53" t="n">
        <v>11400</v>
      </c>
      <c r="R19" s="51" t="s">
        <v>70</v>
      </c>
      <c r="U19" s="52"/>
    </row>
    <row r="20" s="51" customFormat="true" ht="25.35" hidden="false" customHeight="true" outlineLevel="0" collapsed="false">
      <c r="A20" s="46"/>
      <c r="B20" s="46"/>
      <c r="C20" s="46" t="s">
        <v>71</v>
      </c>
      <c r="D20" s="46"/>
      <c r="E20" s="48"/>
      <c r="F20" s="54" t="n">
        <f aca="false">F21+F33</f>
        <v>4642</v>
      </c>
      <c r="G20" s="53" t="n">
        <f aca="false">G21+G33</f>
        <v>5131</v>
      </c>
      <c r="H20" s="53" t="n">
        <f aca="false">H21+H33</f>
        <v>5485</v>
      </c>
      <c r="I20" s="53" t="n">
        <f aca="false">I21+I33</f>
        <v>4942</v>
      </c>
      <c r="J20" s="53" t="n">
        <f aca="false">J21+J33</f>
        <v>5338</v>
      </c>
      <c r="K20" s="53" t="n">
        <f aca="false">K21+K33</f>
        <v>5507</v>
      </c>
      <c r="L20" s="53" t="n">
        <f aca="false">L21+L33</f>
        <v>3522</v>
      </c>
      <c r="M20" s="53" t="n">
        <f aca="false">M21+M33</f>
        <v>6946</v>
      </c>
      <c r="N20" s="53" t="n">
        <f aca="false">N21+N33</f>
        <v>4556</v>
      </c>
      <c r="O20" s="53" t="n">
        <f aca="false">O21+O33</f>
        <v>4252</v>
      </c>
      <c r="P20" s="53" t="n">
        <f aca="false">P21+P33</f>
        <v>4676</v>
      </c>
      <c r="S20" s="51" t="s">
        <v>72</v>
      </c>
      <c r="U20" s="52"/>
    </row>
    <row r="21" s="51" customFormat="true" ht="25.35" hidden="false" customHeight="true" outlineLevel="0" collapsed="false">
      <c r="A21" s="46"/>
      <c r="B21" s="46"/>
      <c r="C21" s="46"/>
      <c r="D21" s="46" t="s">
        <v>73</v>
      </c>
      <c r="E21" s="48"/>
      <c r="F21" s="54" t="n">
        <f aca="false">SUM(F22:F31)</f>
        <v>2245</v>
      </c>
      <c r="G21" s="53" t="n">
        <f aca="false">SUM(G22:G31)</f>
        <v>3309</v>
      </c>
      <c r="H21" s="53" t="n">
        <f aca="false">SUM(H22:H31)</f>
        <v>4280</v>
      </c>
      <c r="I21" s="53" t="n">
        <f aca="false">SUM(I22:I31)</f>
        <v>2792</v>
      </c>
      <c r="J21" s="53" t="n">
        <f aca="false">SUM(J22:J31)</f>
        <v>2797</v>
      </c>
      <c r="K21" s="53" t="n">
        <f aca="false">SUM(K22:K31)</f>
        <v>2372</v>
      </c>
      <c r="L21" s="53" t="n">
        <f aca="false">SUM(L22:L31)</f>
        <v>2084</v>
      </c>
      <c r="M21" s="53" t="n">
        <f aca="false">SUM(M22:M31)</f>
        <v>3101</v>
      </c>
      <c r="N21" s="53" t="n">
        <f aca="false">SUM(N22:N31)</f>
        <v>2090</v>
      </c>
      <c r="O21" s="53" t="n">
        <f aca="false">SUM(O22:O31)</f>
        <v>1957</v>
      </c>
      <c r="P21" s="53" t="n">
        <f aca="false">SUM(P22:P31)</f>
        <v>2073</v>
      </c>
      <c r="T21" s="51" t="s">
        <v>74</v>
      </c>
      <c r="U21" s="52"/>
    </row>
    <row r="22" s="51" customFormat="true" ht="25.35" hidden="false" customHeight="true" outlineLevel="0" collapsed="false">
      <c r="A22" s="46"/>
      <c r="B22" s="46"/>
      <c r="C22" s="46"/>
      <c r="D22" s="46"/>
      <c r="E22" s="55" t="s">
        <v>75</v>
      </c>
      <c r="F22" s="56" t="n">
        <v>345</v>
      </c>
      <c r="G22" s="57" t="n">
        <v>497</v>
      </c>
      <c r="H22" s="57" t="n">
        <v>547</v>
      </c>
      <c r="I22" s="57" t="n">
        <v>284</v>
      </c>
      <c r="J22" s="57" t="n">
        <v>432</v>
      </c>
      <c r="K22" s="57" t="n">
        <v>291</v>
      </c>
      <c r="L22" s="57" t="n">
        <v>379</v>
      </c>
      <c r="M22" s="57" t="n">
        <v>524</v>
      </c>
      <c r="N22" s="57" t="n">
        <v>278</v>
      </c>
      <c r="O22" s="57" t="n">
        <v>334</v>
      </c>
      <c r="P22" s="57" t="n">
        <v>261</v>
      </c>
      <c r="U22" s="58" t="s">
        <v>76</v>
      </c>
    </row>
    <row r="23" s="51" customFormat="true" ht="25.35" hidden="false" customHeight="true" outlineLevel="0" collapsed="false">
      <c r="A23" s="46"/>
      <c r="B23" s="46"/>
      <c r="C23" s="46"/>
      <c r="D23" s="46"/>
      <c r="E23" s="55" t="s">
        <v>77</v>
      </c>
      <c r="F23" s="56" t="n">
        <v>373</v>
      </c>
      <c r="G23" s="57" t="n">
        <v>615</v>
      </c>
      <c r="H23" s="57" t="n">
        <v>907</v>
      </c>
      <c r="I23" s="57" t="n">
        <v>559</v>
      </c>
      <c r="J23" s="57" t="n">
        <v>537</v>
      </c>
      <c r="K23" s="57" t="n">
        <v>378</v>
      </c>
      <c r="L23" s="57" t="n">
        <v>309</v>
      </c>
      <c r="M23" s="57" t="n">
        <v>577</v>
      </c>
      <c r="N23" s="57" t="n">
        <v>327</v>
      </c>
      <c r="O23" s="57" t="n">
        <v>297</v>
      </c>
      <c r="P23" s="57" t="n">
        <v>380</v>
      </c>
      <c r="U23" s="58" t="s">
        <v>78</v>
      </c>
    </row>
    <row r="24" s="58" customFormat="true" ht="25.35" hidden="false" customHeight="true" outlineLevel="0" collapsed="false">
      <c r="A24" s="46"/>
      <c r="B24" s="59"/>
      <c r="C24" s="60"/>
      <c r="D24" s="60"/>
      <c r="E24" s="55" t="s">
        <v>79</v>
      </c>
      <c r="F24" s="56" t="n">
        <v>299</v>
      </c>
      <c r="G24" s="57" t="n">
        <v>490</v>
      </c>
      <c r="H24" s="57" t="n">
        <v>849</v>
      </c>
      <c r="I24" s="57" t="n">
        <v>499</v>
      </c>
      <c r="J24" s="57" t="n">
        <v>348</v>
      </c>
      <c r="K24" s="57" t="n">
        <v>288</v>
      </c>
      <c r="L24" s="57" t="n">
        <v>243</v>
      </c>
      <c r="M24" s="57" t="n">
        <v>395</v>
      </c>
      <c r="N24" s="57" t="n">
        <v>262</v>
      </c>
      <c r="O24" s="57" t="n">
        <v>256</v>
      </c>
      <c r="P24" s="57" t="n">
        <v>395</v>
      </c>
      <c r="T24" s="61"/>
      <c r="U24" s="58" t="s">
        <v>80</v>
      </c>
    </row>
    <row r="25" s="58" customFormat="true" ht="25.35" hidden="false" customHeight="true" outlineLevel="0" collapsed="false">
      <c r="A25" s="46"/>
      <c r="B25" s="59"/>
      <c r="C25" s="60"/>
      <c r="D25" s="60"/>
      <c r="E25" s="55" t="s">
        <v>81</v>
      </c>
      <c r="F25" s="56" t="n">
        <v>215</v>
      </c>
      <c r="G25" s="57" t="n">
        <v>289</v>
      </c>
      <c r="H25" s="57" t="n">
        <v>438</v>
      </c>
      <c r="I25" s="57" t="n">
        <v>215</v>
      </c>
      <c r="J25" s="57" t="n">
        <v>302</v>
      </c>
      <c r="K25" s="57" t="n">
        <v>252</v>
      </c>
      <c r="L25" s="57" t="n">
        <v>240</v>
      </c>
      <c r="M25" s="57" t="n">
        <v>339</v>
      </c>
      <c r="N25" s="57" t="n">
        <v>241</v>
      </c>
      <c r="O25" s="57" t="n">
        <v>162</v>
      </c>
      <c r="P25" s="57" t="n">
        <v>184</v>
      </c>
      <c r="T25" s="61"/>
      <c r="U25" s="58" t="s">
        <v>82</v>
      </c>
    </row>
    <row r="26" s="58" customFormat="true" ht="25.35" hidden="false" customHeight="true" outlineLevel="0" collapsed="false">
      <c r="A26" s="46"/>
      <c r="B26" s="59"/>
      <c r="C26" s="60"/>
      <c r="D26" s="60"/>
      <c r="E26" s="55" t="s">
        <v>83</v>
      </c>
      <c r="F26" s="56" t="n">
        <v>61</v>
      </c>
      <c r="G26" s="57" t="n">
        <v>118</v>
      </c>
      <c r="H26" s="57" t="n">
        <v>148</v>
      </c>
      <c r="I26" s="57" t="n">
        <v>34</v>
      </c>
      <c r="J26" s="57" t="n">
        <v>70</v>
      </c>
      <c r="K26" s="57" t="n">
        <v>53</v>
      </c>
      <c r="L26" s="57" t="n">
        <v>98</v>
      </c>
      <c r="M26" s="57" t="n">
        <v>126</v>
      </c>
      <c r="N26" s="57" t="n">
        <v>63</v>
      </c>
      <c r="O26" s="57" t="n">
        <v>50</v>
      </c>
      <c r="P26" s="57" t="n">
        <v>51</v>
      </c>
      <c r="T26" s="61"/>
      <c r="U26" s="58" t="s">
        <v>84</v>
      </c>
    </row>
    <row r="27" s="58" customFormat="true" ht="25.35" hidden="false" customHeight="true" outlineLevel="0" collapsed="false">
      <c r="A27" s="46"/>
      <c r="B27" s="59"/>
      <c r="C27" s="60"/>
      <c r="D27" s="60"/>
      <c r="E27" s="55" t="s">
        <v>85</v>
      </c>
      <c r="F27" s="56" t="n">
        <v>309</v>
      </c>
      <c r="G27" s="57" t="n">
        <v>330</v>
      </c>
      <c r="H27" s="57" t="n">
        <v>366</v>
      </c>
      <c r="I27" s="57" t="n">
        <v>430</v>
      </c>
      <c r="J27" s="57" t="n">
        <v>375</v>
      </c>
      <c r="K27" s="57" t="n">
        <v>388</v>
      </c>
      <c r="L27" s="57" t="n">
        <v>237</v>
      </c>
      <c r="M27" s="57" t="n">
        <v>284</v>
      </c>
      <c r="N27" s="57" t="n">
        <v>307</v>
      </c>
      <c r="O27" s="57" t="n">
        <v>283</v>
      </c>
      <c r="P27" s="57" t="n">
        <v>207</v>
      </c>
      <c r="U27" s="58" t="s">
        <v>86</v>
      </c>
    </row>
    <row r="28" s="51" customFormat="true" ht="25.35" hidden="false" customHeight="true" outlineLevel="0" collapsed="false">
      <c r="A28" s="46"/>
      <c r="B28" s="46"/>
      <c r="C28" s="46"/>
      <c r="D28" s="46"/>
      <c r="E28" s="55" t="s">
        <v>87</v>
      </c>
      <c r="F28" s="56" t="n">
        <v>218</v>
      </c>
      <c r="G28" s="57" t="n">
        <v>373</v>
      </c>
      <c r="H28" s="57" t="n">
        <v>472</v>
      </c>
      <c r="I28" s="57" t="n">
        <v>297</v>
      </c>
      <c r="J28" s="57" t="n">
        <v>247</v>
      </c>
      <c r="K28" s="57" t="n">
        <v>233</v>
      </c>
      <c r="L28" s="57" t="n">
        <v>203</v>
      </c>
      <c r="M28" s="57" t="n">
        <v>361</v>
      </c>
      <c r="N28" s="57" t="n">
        <v>201</v>
      </c>
      <c r="O28" s="57" t="n">
        <v>188</v>
      </c>
      <c r="P28" s="57" t="n">
        <v>225</v>
      </c>
      <c r="U28" s="58" t="s">
        <v>88</v>
      </c>
    </row>
    <row r="29" s="58" customFormat="true" ht="25.35" hidden="false" customHeight="true" outlineLevel="0" collapsed="false">
      <c r="A29" s="46"/>
      <c r="B29" s="59"/>
      <c r="C29" s="60"/>
      <c r="D29" s="60"/>
      <c r="E29" s="55" t="s">
        <v>89</v>
      </c>
      <c r="F29" s="56" t="n">
        <v>114</v>
      </c>
      <c r="G29" s="57" t="n">
        <v>154</v>
      </c>
      <c r="H29" s="57" t="n">
        <v>164</v>
      </c>
      <c r="I29" s="57" t="n">
        <v>151</v>
      </c>
      <c r="J29" s="57" t="n">
        <v>124</v>
      </c>
      <c r="K29" s="57" t="n">
        <v>170</v>
      </c>
      <c r="L29" s="57" t="n">
        <v>98</v>
      </c>
      <c r="M29" s="57" t="n">
        <v>155</v>
      </c>
      <c r="N29" s="57" t="n">
        <v>107</v>
      </c>
      <c r="O29" s="57" t="n">
        <v>100</v>
      </c>
      <c r="P29" s="57" t="n">
        <v>101</v>
      </c>
      <c r="T29" s="61"/>
      <c r="U29" s="58" t="s">
        <v>90</v>
      </c>
    </row>
    <row r="30" s="58" customFormat="true" ht="25.5" hidden="false" customHeight="true" outlineLevel="0" collapsed="false">
      <c r="A30" s="46"/>
      <c r="B30" s="59"/>
      <c r="C30" s="60"/>
      <c r="D30" s="60"/>
      <c r="E30" s="55" t="s">
        <v>91</v>
      </c>
      <c r="F30" s="56" t="n">
        <v>82</v>
      </c>
      <c r="G30" s="57" t="n">
        <v>172</v>
      </c>
      <c r="H30" s="57" t="n">
        <v>152</v>
      </c>
      <c r="I30" s="57" t="n">
        <v>65</v>
      </c>
      <c r="J30" s="57" t="n">
        <v>95</v>
      </c>
      <c r="K30" s="57" t="n">
        <v>75</v>
      </c>
      <c r="L30" s="57" t="n">
        <v>111</v>
      </c>
      <c r="M30" s="57" t="n">
        <v>104</v>
      </c>
      <c r="N30" s="57" t="n">
        <v>71</v>
      </c>
      <c r="O30" s="57" t="n">
        <v>71</v>
      </c>
      <c r="P30" s="57" t="n">
        <v>87</v>
      </c>
      <c r="U30" s="58" t="s">
        <v>92</v>
      </c>
    </row>
    <row r="31" s="58" customFormat="true" ht="25.35" hidden="false" customHeight="true" outlineLevel="0" collapsed="false">
      <c r="A31" s="46"/>
      <c r="B31" s="59"/>
      <c r="C31" s="60"/>
      <c r="D31" s="60"/>
      <c r="E31" s="55" t="s">
        <v>93</v>
      </c>
      <c r="F31" s="56" t="n">
        <v>229</v>
      </c>
      <c r="G31" s="57" t="n">
        <v>271</v>
      </c>
      <c r="H31" s="57" t="n">
        <v>237</v>
      </c>
      <c r="I31" s="57" t="n">
        <v>258</v>
      </c>
      <c r="J31" s="57" t="n">
        <v>267</v>
      </c>
      <c r="K31" s="57" t="n">
        <v>244</v>
      </c>
      <c r="L31" s="57" t="n">
        <v>166</v>
      </c>
      <c r="M31" s="57" t="n">
        <v>236</v>
      </c>
      <c r="N31" s="57" t="n">
        <v>233</v>
      </c>
      <c r="O31" s="57" t="n">
        <v>216</v>
      </c>
      <c r="P31" s="57" t="n">
        <v>182</v>
      </c>
      <c r="T31" s="61"/>
      <c r="U31" s="58" t="s">
        <v>94</v>
      </c>
    </row>
    <row r="32" s="58" customFormat="true" ht="25.5" hidden="false" customHeight="true" outlineLevel="0" collapsed="false">
      <c r="A32" s="46"/>
      <c r="B32" s="59"/>
      <c r="C32" s="60"/>
      <c r="D32" s="60"/>
      <c r="E32" s="62" t="s">
        <v>95</v>
      </c>
      <c r="F32" s="56" t="s">
        <v>96</v>
      </c>
      <c r="G32" s="57" t="s">
        <v>96</v>
      </c>
      <c r="H32" s="57" t="s">
        <v>96</v>
      </c>
      <c r="I32" s="57" t="s">
        <v>96</v>
      </c>
      <c r="J32" s="57" t="s">
        <v>96</v>
      </c>
      <c r="K32" s="57" t="s">
        <v>96</v>
      </c>
      <c r="L32" s="57" t="s">
        <v>96</v>
      </c>
      <c r="M32" s="57" t="s">
        <v>96</v>
      </c>
      <c r="N32" s="57" t="s">
        <v>96</v>
      </c>
      <c r="O32" s="57" t="s">
        <v>96</v>
      </c>
      <c r="P32" s="57" t="s">
        <v>96</v>
      </c>
      <c r="U32" s="58" t="s">
        <v>97</v>
      </c>
    </row>
    <row r="33" s="51" customFormat="true" ht="25.5" hidden="false" customHeight="true" outlineLevel="0" collapsed="false">
      <c r="A33" s="46"/>
      <c r="B33" s="47"/>
      <c r="C33" s="46"/>
      <c r="D33" s="46" t="s">
        <v>98</v>
      </c>
      <c r="E33" s="48"/>
      <c r="F33" s="54" t="n">
        <f aca="false">SUM(F34:F35)</f>
        <v>2397</v>
      </c>
      <c r="G33" s="53" t="n">
        <f aca="false">SUM(G34:G35)</f>
        <v>1822</v>
      </c>
      <c r="H33" s="53" t="n">
        <f aca="false">SUM(H34:H35)</f>
        <v>1205</v>
      </c>
      <c r="I33" s="53" t="n">
        <f aca="false">SUM(I34:I35)</f>
        <v>2150</v>
      </c>
      <c r="J33" s="53" t="n">
        <f aca="false">SUM(J34:J35)</f>
        <v>2541</v>
      </c>
      <c r="K33" s="53" t="n">
        <f aca="false">SUM(K34:K35)</f>
        <v>3135</v>
      </c>
      <c r="L33" s="53" t="n">
        <f aca="false">SUM(L34:L35)</f>
        <v>1438</v>
      </c>
      <c r="M33" s="53" t="n">
        <f aca="false">SUM(M34:M35)</f>
        <v>3845</v>
      </c>
      <c r="N33" s="53" t="n">
        <f aca="false">SUM(N34:N35)</f>
        <v>2466</v>
      </c>
      <c r="O33" s="53" t="n">
        <f aca="false">SUM(O34:O35)</f>
        <v>2295</v>
      </c>
      <c r="P33" s="53" t="n">
        <f aca="false">SUM(P34:P35)</f>
        <v>2603</v>
      </c>
      <c r="R33" s="63"/>
      <c r="T33" s="51" t="s">
        <v>99</v>
      </c>
      <c r="U33" s="52"/>
    </row>
    <row r="34" s="51" customFormat="true" ht="27.2" hidden="false" customHeight="true" outlineLevel="0" collapsed="false">
      <c r="A34" s="46"/>
      <c r="B34" s="46"/>
      <c r="C34" s="46"/>
      <c r="D34" s="46"/>
      <c r="E34" s="55" t="s">
        <v>100</v>
      </c>
      <c r="F34" s="56" t="n">
        <v>1038</v>
      </c>
      <c r="G34" s="57" t="n">
        <v>1052</v>
      </c>
      <c r="H34" s="57" t="n">
        <v>462</v>
      </c>
      <c r="I34" s="57" t="n">
        <v>860</v>
      </c>
      <c r="J34" s="57" t="n">
        <v>1189</v>
      </c>
      <c r="K34" s="57" t="n">
        <v>1375</v>
      </c>
      <c r="L34" s="57" t="n">
        <v>567</v>
      </c>
      <c r="M34" s="57" t="n">
        <v>1703</v>
      </c>
      <c r="N34" s="57" t="n">
        <v>1060</v>
      </c>
      <c r="O34" s="57" t="n">
        <v>950</v>
      </c>
      <c r="P34" s="57" t="n">
        <v>1075</v>
      </c>
      <c r="U34" s="58" t="s">
        <v>101</v>
      </c>
    </row>
    <row r="35" s="58" customFormat="true" ht="23.25" hidden="false" customHeight="true" outlineLevel="0" collapsed="false">
      <c r="A35" s="46"/>
      <c r="B35" s="59"/>
      <c r="C35" s="60"/>
      <c r="D35" s="60"/>
      <c r="E35" s="55" t="s">
        <v>102</v>
      </c>
      <c r="F35" s="56" t="n">
        <v>1359</v>
      </c>
      <c r="G35" s="57" t="n">
        <v>770</v>
      </c>
      <c r="H35" s="57" t="n">
        <v>743</v>
      </c>
      <c r="I35" s="57" t="n">
        <v>1290</v>
      </c>
      <c r="J35" s="57" t="n">
        <v>1352</v>
      </c>
      <c r="K35" s="57" t="n">
        <v>1760</v>
      </c>
      <c r="L35" s="57" t="n">
        <v>871</v>
      </c>
      <c r="M35" s="57" t="n">
        <v>2142</v>
      </c>
      <c r="N35" s="57" t="n">
        <v>1406</v>
      </c>
      <c r="O35" s="57" t="n">
        <v>1345</v>
      </c>
      <c r="P35" s="57" t="n">
        <v>1528</v>
      </c>
      <c r="S35" s="64"/>
      <c r="T35" s="64"/>
      <c r="U35" s="65" t="s">
        <v>103</v>
      </c>
    </row>
    <row r="36" s="58" customFormat="true" ht="25.5" hidden="false" customHeight="true" outlineLevel="0" collapsed="false">
      <c r="A36" s="46"/>
      <c r="B36" s="59"/>
      <c r="C36" s="60"/>
      <c r="D36" s="66" t="s">
        <v>104</v>
      </c>
      <c r="E36" s="67" t="s">
        <v>105</v>
      </c>
      <c r="F36" s="68"/>
      <c r="G36" s="69"/>
      <c r="H36" s="70"/>
      <c r="I36" s="70"/>
      <c r="J36" s="69"/>
      <c r="K36" s="69"/>
      <c r="L36" s="69"/>
      <c r="M36" s="70"/>
      <c r="N36" s="69"/>
      <c r="O36" s="69"/>
      <c r="P36" s="70"/>
      <c r="R36" s="64"/>
      <c r="S36" s="64"/>
      <c r="T36" s="64"/>
      <c r="U36" s="65" t="s">
        <v>106</v>
      </c>
      <c r="V36" s="71"/>
    </row>
    <row r="37" s="8" customFormat="true" ht="25.5" hidden="false" customHeight="true" outlineLevel="0" collapsed="false">
      <c r="A37" s="5" t="s">
        <v>107</v>
      </c>
      <c r="B37" s="6"/>
      <c r="C37" s="7"/>
      <c r="E37" s="9"/>
      <c r="P37" s="7"/>
      <c r="U37" s="10"/>
      <c r="V37" s="71"/>
    </row>
    <row r="38" s="8" customFormat="true" ht="27" hidden="false" customHeight="true" outlineLevel="0" collapsed="false">
      <c r="A38" s="7" t="s">
        <v>108</v>
      </c>
      <c r="B38" s="6"/>
      <c r="C38" s="7"/>
      <c r="E38" s="9"/>
      <c r="O38" s="9"/>
      <c r="U38" s="11" t="s">
        <v>2</v>
      </c>
      <c r="V38" s="11"/>
    </row>
    <row r="39" customFormat="false" ht="8.25" hidden="false" customHeight="true" outlineLevel="0" collapsed="false">
      <c r="A39" s="12"/>
      <c r="B39" s="13"/>
      <c r="C39" s="12"/>
      <c r="D39" s="1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4"/>
      <c r="V39" s="36"/>
    </row>
    <row r="40" customFormat="false" ht="4.5" hidden="false" customHeight="true" outlineLevel="0" collapsed="false">
      <c r="A40" s="15"/>
      <c r="B40" s="16"/>
      <c r="C40" s="15"/>
      <c r="D40" s="15"/>
      <c r="E40" s="17"/>
      <c r="F40" s="18"/>
      <c r="G40" s="19"/>
      <c r="H40" s="17"/>
      <c r="I40" s="17"/>
      <c r="J40" s="18"/>
      <c r="K40" s="17"/>
      <c r="L40" s="17"/>
      <c r="M40" s="17"/>
      <c r="N40" s="17"/>
      <c r="O40" s="20"/>
      <c r="P40" s="18"/>
      <c r="Q40" s="17"/>
      <c r="R40" s="17"/>
      <c r="S40" s="17"/>
      <c r="T40" s="17"/>
      <c r="U40" s="10"/>
    </row>
    <row r="41" customFormat="false" ht="18.75" hidden="false" customHeight="true" outlineLevel="0" collapsed="false">
      <c r="A41" s="21" t="s">
        <v>3</v>
      </c>
      <c r="B41" s="21"/>
      <c r="C41" s="21"/>
      <c r="D41" s="21"/>
      <c r="E41" s="21"/>
      <c r="F41" s="22"/>
      <c r="G41" s="23" t="s">
        <v>4</v>
      </c>
      <c r="H41" s="23"/>
      <c r="I41" s="23"/>
      <c r="J41" s="23" t="s">
        <v>5</v>
      </c>
      <c r="K41" s="23" t="s">
        <v>6</v>
      </c>
      <c r="L41" s="23"/>
      <c r="M41" s="23"/>
      <c r="N41" s="23"/>
      <c r="O41" s="23"/>
      <c r="P41" s="23" t="s">
        <v>7</v>
      </c>
      <c r="Q41" s="24" t="s">
        <v>8</v>
      </c>
      <c r="R41" s="24"/>
      <c r="S41" s="24"/>
      <c r="T41" s="24"/>
      <c r="U41" s="24"/>
    </row>
    <row r="42" customFormat="false" ht="23.25" hidden="false" customHeight="true" outlineLevel="0" collapsed="false">
      <c r="A42" s="21"/>
      <c r="B42" s="21"/>
      <c r="C42" s="21"/>
      <c r="D42" s="21"/>
      <c r="E42" s="21"/>
      <c r="F42" s="22"/>
      <c r="G42" s="25" t="s">
        <v>9</v>
      </c>
      <c r="H42" s="25"/>
      <c r="I42" s="25"/>
      <c r="J42" s="23" t="s">
        <v>10</v>
      </c>
      <c r="K42" s="25" t="s">
        <v>11</v>
      </c>
      <c r="L42" s="25"/>
      <c r="M42" s="25"/>
      <c r="N42" s="25"/>
      <c r="O42" s="25"/>
      <c r="P42" s="23" t="s">
        <v>12</v>
      </c>
      <c r="Q42" s="24"/>
      <c r="R42" s="24"/>
      <c r="S42" s="24"/>
      <c r="T42" s="24"/>
      <c r="U42" s="24"/>
    </row>
    <row r="43" customFormat="false" ht="24.95" hidden="false" customHeight="true" outlineLevel="0" collapsed="false">
      <c r="A43" s="21"/>
      <c r="B43" s="21"/>
      <c r="C43" s="21"/>
      <c r="D43" s="21"/>
      <c r="E43" s="21"/>
      <c r="F43" s="26" t="s">
        <v>13</v>
      </c>
      <c r="G43" s="23" t="s">
        <v>14</v>
      </c>
      <c r="H43" s="23"/>
      <c r="I43" s="23" t="s">
        <v>15</v>
      </c>
      <c r="J43" s="23" t="s">
        <v>16</v>
      </c>
      <c r="K43" s="23" t="s">
        <v>17</v>
      </c>
      <c r="L43" s="23" t="s">
        <v>18</v>
      </c>
      <c r="M43" s="23" t="s">
        <v>18</v>
      </c>
      <c r="N43" s="23" t="s">
        <v>19</v>
      </c>
      <c r="O43" s="23" t="s">
        <v>17</v>
      </c>
      <c r="P43" s="23" t="s">
        <v>20</v>
      </c>
      <c r="Q43" s="24"/>
      <c r="R43" s="24"/>
      <c r="S43" s="24"/>
      <c r="T43" s="24"/>
      <c r="U43" s="24"/>
    </row>
    <row r="44" customFormat="false" ht="24" hidden="false" customHeight="true" outlineLevel="0" collapsed="false">
      <c r="A44" s="21"/>
      <c r="B44" s="21"/>
      <c r="C44" s="21"/>
      <c r="D44" s="21"/>
      <c r="E44" s="21"/>
      <c r="F44" s="26" t="s">
        <v>21</v>
      </c>
      <c r="G44" s="25" t="s">
        <v>22</v>
      </c>
      <c r="H44" s="25"/>
      <c r="I44" s="23" t="s">
        <v>23</v>
      </c>
      <c r="J44" s="27" t="s">
        <v>24</v>
      </c>
      <c r="K44" s="23" t="s">
        <v>25</v>
      </c>
      <c r="L44" s="23" t="s">
        <v>26</v>
      </c>
      <c r="M44" s="23" t="s">
        <v>27</v>
      </c>
      <c r="N44" s="23" t="s">
        <v>28</v>
      </c>
      <c r="O44" s="23" t="s">
        <v>29</v>
      </c>
      <c r="P44" s="27" t="s">
        <v>30</v>
      </c>
      <c r="Q44" s="24"/>
      <c r="R44" s="24"/>
      <c r="S44" s="24"/>
      <c r="T44" s="24"/>
      <c r="U44" s="24"/>
    </row>
    <row r="45" customFormat="false" ht="24.95" hidden="false" customHeight="true" outlineLevel="0" collapsed="false">
      <c r="A45" s="21"/>
      <c r="B45" s="21"/>
      <c r="C45" s="21"/>
      <c r="D45" s="21"/>
      <c r="E45" s="21"/>
      <c r="F45" s="28" t="s">
        <v>31</v>
      </c>
      <c r="G45" s="23" t="s">
        <v>32</v>
      </c>
      <c r="H45" s="23" t="s">
        <v>33</v>
      </c>
      <c r="I45" s="23" t="s">
        <v>34</v>
      </c>
      <c r="J45" s="27" t="s">
        <v>35</v>
      </c>
      <c r="K45" s="23" t="s">
        <v>36</v>
      </c>
      <c r="L45" s="27" t="s">
        <v>37</v>
      </c>
      <c r="M45" s="27" t="s">
        <v>38</v>
      </c>
      <c r="N45" s="23" t="s">
        <v>39</v>
      </c>
      <c r="O45" s="23" t="s">
        <v>40</v>
      </c>
      <c r="P45" s="27" t="s">
        <v>41</v>
      </c>
      <c r="Q45" s="24"/>
      <c r="R45" s="24"/>
      <c r="S45" s="24"/>
      <c r="T45" s="24"/>
      <c r="U45" s="24"/>
    </row>
    <row r="46" customFormat="false" ht="24.95" hidden="false" customHeight="true" outlineLevel="0" collapsed="false">
      <c r="A46" s="21"/>
      <c r="B46" s="21"/>
      <c r="C46" s="21"/>
      <c r="D46" s="21"/>
      <c r="E46" s="21"/>
      <c r="F46" s="28" t="s">
        <v>42</v>
      </c>
      <c r="G46" s="23" t="s">
        <v>43</v>
      </c>
      <c r="H46" s="23" t="s">
        <v>44</v>
      </c>
      <c r="I46" s="23" t="s">
        <v>45</v>
      </c>
      <c r="J46" s="27" t="s">
        <v>46</v>
      </c>
      <c r="K46" s="23" t="s">
        <v>47</v>
      </c>
      <c r="L46" s="27" t="s">
        <v>48</v>
      </c>
      <c r="M46" s="27" t="s">
        <v>48</v>
      </c>
      <c r="N46" s="23" t="s">
        <v>49</v>
      </c>
      <c r="O46" s="27" t="s">
        <v>50</v>
      </c>
      <c r="P46" s="27" t="s">
        <v>51</v>
      </c>
      <c r="Q46" s="24"/>
      <c r="R46" s="24"/>
      <c r="S46" s="24"/>
      <c r="T46" s="24"/>
      <c r="U46" s="24"/>
    </row>
    <row r="47" customFormat="false" ht="21.75" hidden="false" customHeight="true" outlineLevel="0" collapsed="false">
      <c r="A47" s="21"/>
      <c r="B47" s="21"/>
      <c r="C47" s="21"/>
      <c r="D47" s="21"/>
      <c r="E47" s="21"/>
      <c r="F47" s="29"/>
      <c r="G47" s="27" t="s">
        <v>52</v>
      </c>
      <c r="H47" s="27" t="s">
        <v>52</v>
      </c>
      <c r="I47" s="27" t="s">
        <v>53</v>
      </c>
      <c r="J47" s="30"/>
      <c r="K47" s="27" t="s">
        <v>54</v>
      </c>
      <c r="L47" s="31"/>
      <c r="M47" s="31"/>
      <c r="N47" s="27" t="s">
        <v>55</v>
      </c>
      <c r="O47" s="27" t="s">
        <v>48</v>
      </c>
      <c r="P47" s="30"/>
      <c r="Q47" s="24"/>
      <c r="R47" s="24"/>
      <c r="S47" s="24"/>
      <c r="T47" s="24"/>
      <c r="U47" s="24"/>
    </row>
    <row r="48" customFormat="false" ht="21.75" hidden="false" customHeight="true" outlineLevel="0" collapsed="false">
      <c r="A48" s="21"/>
      <c r="B48" s="21"/>
      <c r="C48" s="21"/>
      <c r="D48" s="21"/>
      <c r="E48" s="21"/>
      <c r="F48" s="22"/>
      <c r="G48" s="27" t="s">
        <v>56</v>
      </c>
      <c r="H48" s="27" t="s">
        <v>57</v>
      </c>
      <c r="I48" s="27" t="s">
        <v>58</v>
      </c>
      <c r="J48" s="30"/>
      <c r="K48" s="27" t="s">
        <v>59</v>
      </c>
      <c r="L48" s="31"/>
      <c r="M48" s="31"/>
      <c r="N48" s="27" t="s">
        <v>60</v>
      </c>
      <c r="O48" s="31"/>
      <c r="P48" s="30"/>
      <c r="Q48" s="24"/>
      <c r="R48" s="24"/>
      <c r="S48" s="24"/>
      <c r="T48" s="24"/>
      <c r="U48" s="24"/>
    </row>
    <row r="49" customFormat="false" ht="21.75" hidden="false" customHeight="true" outlineLevel="0" collapsed="false">
      <c r="A49" s="21"/>
      <c r="B49" s="21"/>
      <c r="C49" s="21"/>
      <c r="D49" s="21"/>
      <c r="E49" s="21"/>
      <c r="F49" s="29"/>
      <c r="G49" s="27" t="s">
        <v>61</v>
      </c>
      <c r="H49" s="27" t="s">
        <v>61</v>
      </c>
      <c r="I49" s="27" t="s">
        <v>62</v>
      </c>
      <c r="J49" s="32"/>
      <c r="K49" s="27" t="s">
        <v>48</v>
      </c>
      <c r="L49" s="31"/>
      <c r="M49" s="31"/>
      <c r="N49" s="27" t="s">
        <v>48</v>
      </c>
      <c r="O49" s="31"/>
      <c r="P49" s="30"/>
      <c r="Q49" s="24"/>
      <c r="R49" s="24"/>
      <c r="S49" s="24"/>
      <c r="T49" s="24"/>
      <c r="U49" s="24"/>
    </row>
    <row r="50" s="41" customFormat="true" ht="3.75" hidden="false" customHeight="true" outlineLevel="0" collapsed="false">
      <c r="A50" s="33"/>
      <c r="B50" s="34"/>
      <c r="C50" s="35"/>
      <c r="D50" s="36"/>
      <c r="E50" s="37"/>
      <c r="F50" s="38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5"/>
      <c r="R50" s="35"/>
      <c r="S50" s="35"/>
      <c r="T50" s="35"/>
      <c r="U50" s="14"/>
    </row>
    <row r="51" customFormat="false" ht="3.75" hidden="false" customHeight="true" outlineLevel="0" collapsed="false">
      <c r="A51" s="12"/>
      <c r="B51" s="13"/>
      <c r="C51" s="12"/>
      <c r="D51" s="12"/>
      <c r="E51" s="42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U51" s="45"/>
      <c r="V51" s="17"/>
    </row>
    <row r="52" s="58" customFormat="true" ht="29.85" hidden="false" customHeight="true" outlineLevel="0" collapsed="false">
      <c r="A52" s="46"/>
      <c r="B52" s="59"/>
      <c r="C52" s="72"/>
      <c r="D52" s="73" t="s">
        <v>109</v>
      </c>
      <c r="E52" s="48"/>
      <c r="F52" s="74" t="n">
        <f aca="false">SUM(F53:F54)</f>
        <v>208</v>
      </c>
      <c r="G52" s="75" t="n">
        <f aca="false">SUM(G53:G54)</f>
        <v>205</v>
      </c>
      <c r="H52" s="75" t="n">
        <f aca="false">SUM(H53:H54)</f>
        <v>104</v>
      </c>
      <c r="I52" s="76" t="s">
        <v>110</v>
      </c>
      <c r="J52" s="75" t="n">
        <f aca="false">SUM(J53:J54)</f>
        <v>165</v>
      </c>
      <c r="K52" s="75" t="n">
        <f aca="false">SUM(K53:K54)</f>
        <v>152</v>
      </c>
      <c r="L52" s="75" t="n">
        <f aca="false">SUM(L53:L54)</f>
        <v>86</v>
      </c>
      <c r="M52" s="75" t="n">
        <f aca="false">SUM(M53:M54)</f>
        <v>331</v>
      </c>
      <c r="N52" s="75" t="n">
        <f aca="false">SUM(N53:N54)</f>
        <v>241</v>
      </c>
      <c r="O52" s="75" t="n">
        <f aca="false">SUM(O53:O54)</f>
        <v>235</v>
      </c>
      <c r="P52" s="75" t="n">
        <f aca="false">SUM(P53:P54)</f>
        <v>126</v>
      </c>
      <c r="Q52" s="51"/>
      <c r="R52" s="63"/>
      <c r="S52" s="63"/>
      <c r="T52" s="51" t="s">
        <v>111</v>
      </c>
      <c r="U52" s="51"/>
    </row>
    <row r="53" s="51" customFormat="true" ht="29.85" hidden="false" customHeight="true" outlineLevel="0" collapsed="false">
      <c r="A53" s="46"/>
      <c r="B53" s="46"/>
      <c r="C53" s="73"/>
      <c r="D53" s="46"/>
      <c r="E53" s="55" t="s">
        <v>112</v>
      </c>
      <c r="F53" s="77" t="n">
        <v>142</v>
      </c>
      <c r="G53" s="76" t="n">
        <v>115</v>
      </c>
      <c r="H53" s="76" t="n">
        <v>104</v>
      </c>
      <c r="I53" s="76" t="s">
        <v>110</v>
      </c>
      <c r="J53" s="76" t="n">
        <v>116</v>
      </c>
      <c r="K53" s="76" t="n">
        <v>81</v>
      </c>
      <c r="L53" s="76" t="n">
        <v>86</v>
      </c>
      <c r="M53" s="76" t="n">
        <v>239</v>
      </c>
      <c r="N53" s="76" t="n">
        <v>159</v>
      </c>
      <c r="O53" s="76" t="n">
        <v>162</v>
      </c>
      <c r="P53" s="76" t="n">
        <v>126</v>
      </c>
      <c r="U53" s="58" t="s">
        <v>113</v>
      </c>
    </row>
    <row r="54" s="58" customFormat="true" ht="29.85" hidden="false" customHeight="true" outlineLevel="0" collapsed="false">
      <c r="A54" s="46"/>
      <c r="B54" s="59"/>
      <c r="C54" s="72"/>
      <c r="D54" s="78" t="s">
        <v>114</v>
      </c>
      <c r="E54" s="55" t="s">
        <v>115</v>
      </c>
      <c r="F54" s="77" t="n">
        <v>66</v>
      </c>
      <c r="G54" s="76" t="n">
        <v>90</v>
      </c>
      <c r="H54" s="76" t="s">
        <v>110</v>
      </c>
      <c r="I54" s="76" t="s">
        <v>110</v>
      </c>
      <c r="J54" s="76" t="n">
        <v>49</v>
      </c>
      <c r="K54" s="76" t="n">
        <v>71</v>
      </c>
      <c r="L54" s="76" t="s">
        <v>110</v>
      </c>
      <c r="M54" s="76" t="n">
        <v>92</v>
      </c>
      <c r="N54" s="76" t="n">
        <v>82</v>
      </c>
      <c r="O54" s="76" t="n">
        <v>73</v>
      </c>
      <c r="P54" s="76" t="s">
        <v>110</v>
      </c>
      <c r="S54" s="64"/>
      <c r="T54" s="64"/>
      <c r="U54" s="58" t="s">
        <v>116</v>
      </c>
    </row>
    <row r="55" s="58" customFormat="true" ht="29.45" hidden="false" customHeight="true" outlineLevel="0" collapsed="false">
      <c r="A55" s="46"/>
      <c r="B55" s="59"/>
      <c r="C55" s="46"/>
      <c r="D55" s="46" t="s">
        <v>117</v>
      </c>
      <c r="E55" s="48"/>
      <c r="F55" s="74" t="n">
        <f aca="false">SUM(F56:F57)</f>
        <v>114</v>
      </c>
      <c r="G55" s="75" t="n">
        <f aca="false">SUM(G56:G57)</f>
        <v>277</v>
      </c>
      <c r="H55" s="75" t="n">
        <f aca="false">SUM(H56:H57)</f>
        <v>20</v>
      </c>
      <c r="I55" s="76" t="s">
        <v>110</v>
      </c>
      <c r="J55" s="75" t="n">
        <f aca="false">SUM(J56:J57)</f>
        <v>118</v>
      </c>
      <c r="K55" s="75" t="n">
        <f aca="false">SUM(K56:K57)</f>
        <v>108</v>
      </c>
      <c r="L55" s="75" t="n">
        <f aca="false">SUM(L56:L57)</f>
        <v>77</v>
      </c>
      <c r="M55" s="75" t="n">
        <f aca="false">SUM(M56:M57)</f>
        <v>40</v>
      </c>
      <c r="N55" s="75" t="n">
        <f aca="false">SUM(N56:N57)</f>
        <v>110</v>
      </c>
      <c r="O55" s="75" t="n">
        <f aca="false">SUM(O56:O57)</f>
        <v>109</v>
      </c>
      <c r="P55" s="75" t="n">
        <f aca="false">SUM(P56:P57)</f>
        <v>66</v>
      </c>
      <c r="Q55" s="51"/>
      <c r="R55" s="51"/>
      <c r="S55" s="51"/>
      <c r="T55" s="51" t="s">
        <v>118</v>
      </c>
      <c r="U55" s="51"/>
    </row>
    <row r="56" s="58" customFormat="true" ht="29.45" hidden="false" customHeight="true" outlineLevel="0" collapsed="false">
      <c r="A56" s="46"/>
      <c r="B56" s="59"/>
      <c r="C56" s="72"/>
      <c r="D56" s="60"/>
      <c r="E56" s="55" t="s">
        <v>119</v>
      </c>
      <c r="F56" s="77" t="n">
        <v>111</v>
      </c>
      <c r="G56" s="76" t="n">
        <v>263</v>
      </c>
      <c r="H56" s="76" t="n">
        <v>20</v>
      </c>
      <c r="I56" s="76" t="s">
        <v>110</v>
      </c>
      <c r="J56" s="76" t="n">
        <v>118</v>
      </c>
      <c r="K56" s="76" t="n">
        <v>108</v>
      </c>
      <c r="L56" s="76" t="n">
        <v>31</v>
      </c>
      <c r="M56" s="76" t="n">
        <v>40</v>
      </c>
      <c r="N56" s="76" t="n">
        <v>110</v>
      </c>
      <c r="O56" s="76" t="n">
        <v>106</v>
      </c>
      <c r="P56" s="76" t="n">
        <v>66</v>
      </c>
      <c r="U56" s="58" t="s">
        <v>120</v>
      </c>
    </row>
    <row r="57" s="58" customFormat="true" ht="29.45" hidden="false" customHeight="true" outlineLevel="0" collapsed="false">
      <c r="A57" s="46"/>
      <c r="B57" s="59"/>
      <c r="C57" s="72"/>
      <c r="D57" s="60"/>
      <c r="E57" s="55" t="s">
        <v>121</v>
      </c>
      <c r="F57" s="77" t="n">
        <v>3</v>
      </c>
      <c r="G57" s="76" t="n">
        <v>14</v>
      </c>
      <c r="H57" s="76" t="s">
        <v>110</v>
      </c>
      <c r="I57" s="76" t="s">
        <v>110</v>
      </c>
      <c r="J57" s="76" t="s">
        <v>110</v>
      </c>
      <c r="K57" s="76" t="s">
        <v>110</v>
      </c>
      <c r="L57" s="76" t="n">
        <v>46</v>
      </c>
      <c r="M57" s="76" t="s">
        <v>110</v>
      </c>
      <c r="N57" s="76" t="s">
        <v>110</v>
      </c>
      <c r="O57" s="76" t="n">
        <v>3</v>
      </c>
      <c r="P57" s="76" t="s">
        <v>110</v>
      </c>
      <c r="U57" s="58" t="s">
        <v>122</v>
      </c>
    </row>
    <row r="58" s="58" customFormat="true" ht="29.45" hidden="false" customHeight="true" outlineLevel="0" collapsed="false">
      <c r="A58" s="46"/>
      <c r="B58" s="46" t="s">
        <v>123</v>
      </c>
      <c r="C58" s="46"/>
      <c r="D58" s="46"/>
      <c r="E58" s="48"/>
      <c r="F58" s="75" t="n">
        <f aca="false">SUM(F60:F69)</f>
        <v>2933</v>
      </c>
      <c r="G58" s="75" t="n">
        <f aca="false">SUM(G60:G69)</f>
        <v>5639</v>
      </c>
      <c r="H58" s="75" t="n">
        <f aca="false">SUM(H60:H69)</f>
        <v>3279</v>
      </c>
      <c r="I58" s="75" t="n">
        <f aca="false">SUM(I60:I69)</f>
        <v>4100</v>
      </c>
      <c r="J58" s="75" t="n">
        <f aca="false">SUM(J60:J69)</f>
        <v>3683</v>
      </c>
      <c r="K58" s="75" t="n">
        <f aca="false">SUM(K60:K69)</f>
        <v>3836</v>
      </c>
      <c r="L58" s="75" t="n">
        <f aca="false">SUM(L60:L69)</f>
        <v>2008</v>
      </c>
      <c r="M58" s="75" t="n">
        <f aca="false">SUM(M60:M69)</f>
        <v>4366</v>
      </c>
      <c r="N58" s="75" t="n">
        <f aca="false">SUM(N60:N69)</f>
        <v>2895</v>
      </c>
      <c r="O58" s="75" t="n">
        <f aca="false">SUM(O60:O69)</f>
        <v>2306</v>
      </c>
      <c r="P58" s="75" t="n">
        <f aca="false">SUM(P60:P69)</f>
        <v>3150</v>
      </c>
      <c r="R58" s="61"/>
      <c r="S58" s="51" t="s">
        <v>124</v>
      </c>
      <c r="T58" s="61"/>
    </row>
    <row r="59" s="58" customFormat="true" ht="29.25" hidden="false" customHeight="true" outlineLevel="0" collapsed="false">
      <c r="A59" s="46" t="s">
        <v>125</v>
      </c>
      <c r="B59" s="79"/>
      <c r="C59" s="46"/>
      <c r="D59" s="46"/>
      <c r="E59" s="48"/>
      <c r="F59" s="80" t="s">
        <v>126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T59" s="51" t="s">
        <v>127</v>
      </c>
    </row>
    <row r="60" s="58" customFormat="true" ht="29.25" hidden="false" customHeight="true" outlineLevel="0" collapsed="false">
      <c r="A60" s="60"/>
      <c r="B60" s="72"/>
      <c r="C60" s="78" t="s">
        <v>128</v>
      </c>
      <c r="D60" s="60"/>
      <c r="E60" s="62"/>
      <c r="F60" s="77" t="n">
        <v>1108</v>
      </c>
      <c r="G60" s="76" t="n">
        <v>2909</v>
      </c>
      <c r="H60" s="76" t="n">
        <v>2317</v>
      </c>
      <c r="I60" s="76" t="n">
        <v>3500</v>
      </c>
      <c r="J60" s="76" t="n">
        <v>1701</v>
      </c>
      <c r="K60" s="76" t="n">
        <v>1726</v>
      </c>
      <c r="L60" s="76" t="n">
        <v>1126</v>
      </c>
      <c r="M60" s="76" t="n">
        <v>2878</v>
      </c>
      <c r="N60" s="76" t="n">
        <v>1142</v>
      </c>
      <c r="O60" s="76" t="n">
        <v>542</v>
      </c>
      <c r="P60" s="76" t="n">
        <v>1679</v>
      </c>
      <c r="T60" s="58" t="s">
        <v>129</v>
      </c>
      <c r="U60" s="61"/>
    </row>
    <row r="61" s="58" customFormat="true" ht="29.45" hidden="false" customHeight="true" outlineLevel="0" collapsed="false">
      <c r="A61" s="60"/>
      <c r="B61" s="72"/>
      <c r="C61" s="60" t="s">
        <v>130</v>
      </c>
      <c r="D61" s="60"/>
      <c r="E61" s="62"/>
      <c r="F61" s="62"/>
      <c r="G61" s="81"/>
      <c r="H61" s="81"/>
      <c r="I61" s="81"/>
      <c r="J61" s="81"/>
      <c r="K61" s="81"/>
      <c r="L61" s="81"/>
      <c r="M61" s="81"/>
      <c r="N61" s="81"/>
      <c r="O61" s="81"/>
      <c r="P61" s="81"/>
      <c r="T61" s="58" t="s">
        <v>131</v>
      </c>
      <c r="U61" s="61"/>
    </row>
    <row r="62" s="58" customFormat="true" ht="29.45" hidden="false" customHeight="true" outlineLevel="0" collapsed="false">
      <c r="A62" s="60"/>
      <c r="B62" s="59"/>
      <c r="C62" s="78" t="s">
        <v>132</v>
      </c>
      <c r="D62" s="60"/>
      <c r="E62" s="62"/>
      <c r="F62" s="77" t="n">
        <v>58</v>
      </c>
      <c r="G62" s="76" t="n">
        <v>928</v>
      </c>
      <c r="H62" s="76" t="s">
        <v>110</v>
      </c>
      <c r="I62" s="76" t="s">
        <v>110</v>
      </c>
      <c r="J62" s="76" t="n">
        <v>3</v>
      </c>
      <c r="K62" s="76" t="n">
        <v>5</v>
      </c>
      <c r="L62" s="76" t="s">
        <v>110</v>
      </c>
      <c r="M62" s="76" t="s">
        <v>110</v>
      </c>
      <c r="N62" s="76" t="n">
        <v>7</v>
      </c>
      <c r="O62" s="76" t="n">
        <v>31</v>
      </c>
      <c r="P62" s="76" t="n">
        <v>27</v>
      </c>
      <c r="T62" s="58" t="s">
        <v>133</v>
      </c>
    </row>
    <row r="63" s="51" customFormat="true" ht="30" hidden="false" customHeight="true" outlineLevel="0" collapsed="false">
      <c r="A63" s="46"/>
      <c r="B63" s="46"/>
      <c r="C63" s="78" t="s">
        <v>134</v>
      </c>
      <c r="D63" s="46"/>
      <c r="E63" s="48"/>
      <c r="F63" s="77" t="n">
        <v>19</v>
      </c>
      <c r="G63" s="76" t="n">
        <v>78</v>
      </c>
      <c r="H63" s="76" t="n">
        <v>42</v>
      </c>
      <c r="I63" s="76" t="s">
        <v>110</v>
      </c>
      <c r="J63" s="76" t="n">
        <v>14</v>
      </c>
      <c r="K63" s="76" t="n">
        <v>43</v>
      </c>
      <c r="L63" s="76" t="s">
        <v>110</v>
      </c>
      <c r="M63" s="76" t="s">
        <v>110</v>
      </c>
      <c r="N63" s="76" t="n">
        <v>7</v>
      </c>
      <c r="O63" s="76" t="n">
        <v>17</v>
      </c>
      <c r="P63" s="76" t="s">
        <v>110</v>
      </c>
      <c r="T63" s="58" t="s">
        <v>135</v>
      </c>
    </row>
    <row r="64" s="58" customFormat="true" ht="29.45" hidden="false" customHeight="true" outlineLevel="0" collapsed="false">
      <c r="A64" s="60"/>
      <c r="B64" s="82"/>
      <c r="C64" s="78" t="s">
        <v>136</v>
      </c>
      <c r="D64" s="60"/>
      <c r="E64" s="48"/>
      <c r="F64" s="77" t="n">
        <v>26</v>
      </c>
      <c r="G64" s="76" t="n">
        <v>50</v>
      </c>
      <c r="H64" s="76" t="s">
        <v>110</v>
      </c>
      <c r="I64" s="76" t="s">
        <v>110</v>
      </c>
      <c r="J64" s="76" t="n">
        <v>20</v>
      </c>
      <c r="K64" s="76" t="n">
        <v>51</v>
      </c>
      <c r="L64" s="76" t="s">
        <v>110</v>
      </c>
      <c r="M64" s="76" t="s">
        <v>110</v>
      </c>
      <c r="N64" s="76" t="n">
        <v>11</v>
      </c>
      <c r="O64" s="76" t="n">
        <v>30</v>
      </c>
      <c r="P64" s="76" t="n">
        <v>14</v>
      </c>
      <c r="T64" s="58" t="s">
        <v>137</v>
      </c>
    </row>
    <row r="65" s="58" customFormat="true" ht="29.45" hidden="false" customHeight="true" outlineLevel="0" collapsed="false">
      <c r="A65" s="60"/>
      <c r="B65" s="82"/>
      <c r="C65" s="78" t="s">
        <v>138</v>
      </c>
      <c r="D65" s="60"/>
      <c r="E65" s="62"/>
      <c r="F65" s="77" t="n">
        <v>8</v>
      </c>
      <c r="G65" s="76" t="n">
        <v>4</v>
      </c>
      <c r="H65" s="76" t="s">
        <v>110</v>
      </c>
      <c r="I65" s="76" t="s">
        <v>110</v>
      </c>
      <c r="J65" s="76" t="n">
        <v>9</v>
      </c>
      <c r="K65" s="76" t="n">
        <v>31</v>
      </c>
      <c r="L65" s="76" t="s">
        <v>110</v>
      </c>
      <c r="M65" s="76" t="n">
        <v>172</v>
      </c>
      <c r="N65" s="76" t="n">
        <v>3</v>
      </c>
      <c r="O65" s="76" t="n">
        <v>5</v>
      </c>
      <c r="P65" s="76" t="s">
        <v>110</v>
      </c>
      <c r="T65" s="58" t="s">
        <v>139</v>
      </c>
    </row>
    <row r="66" s="58" customFormat="true" ht="29.45" hidden="false" customHeight="true" outlineLevel="0" collapsed="false">
      <c r="A66" s="60"/>
      <c r="B66" s="82"/>
      <c r="C66" s="78" t="s">
        <v>140</v>
      </c>
      <c r="D66" s="60"/>
      <c r="E66" s="62"/>
      <c r="F66" s="77" t="n">
        <v>644</v>
      </c>
      <c r="G66" s="76" t="n">
        <v>1042</v>
      </c>
      <c r="H66" s="76" t="n">
        <v>602</v>
      </c>
      <c r="I66" s="76" t="n">
        <v>450</v>
      </c>
      <c r="J66" s="76" t="n">
        <v>879</v>
      </c>
      <c r="K66" s="76" t="n">
        <v>821</v>
      </c>
      <c r="L66" s="76" t="n">
        <v>531</v>
      </c>
      <c r="M66" s="76" t="n">
        <v>1225</v>
      </c>
      <c r="N66" s="76" t="n">
        <v>667</v>
      </c>
      <c r="O66" s="76" t="n">
        <v>508</v>
      </c>
      <c r="P66" s="76" t="n">
        <v>556</v>
      </c>
      <c r="T66" s="58" t="s">
        <v>141</v>
      </c>
    </row>
    <row r="67" s="58" customFormat="true" ht="29.45" hidden="false" customHeight="true" outlineLevel="0" collapsed="false">
      <c r="A67" s="60"/>
      <c r="B67" s="82"/>
      <c r="C67" s="78" t="s">
        <v>142</v>
      </c>
      <c r="D67" s="60"/>
      <c r="E67" s="62"/>
      <c r="F67" s="77" t="n">
        <v>183</v>
      </c>
      <c r="G67" s="76" t="n">
        <v>242</v>
      </c>
      <c r="H67" s="76" t="n">
        <v>203</v>
      </c>
      <c r="I67" s="76" t="n">
        <v>150</v>
      </c>
      <c r="J67" s="76" t="n">
        <v>199</v>
      </c>
      <c r="K67" s="76" t="n">
        <v>234</v>
      </c>
      <c r="L67" s="76" t="n">
        <v>211</v>
      </c>
      <c r="M67" s="76" t="n">
        <v>91</v>
      </c>
      <c r="N67" s="76" t="n">
        <v>185</v>
      </c>
      <c r="O67" s="76" t="n">
        <v>163</v>
      </c>
      <c r="P67" s="76" t="n">
        <v>188</v>
      </c>
      <c r="T67" s="58" t="s">
        <v>143</v>
      </c>
    </row>
    <row r="68" s="58" customFormat="true" ht="29.45" hidden="false" customHeight="true" outlineLevel="0" collapsed="false">
      <c r="A68" s="60"/>
      <c r="B68" s="60"/>
      <c r="C68" s="78" t="s">
        <v>144</v>
      </c>
      <c r="D68" s="60"/>
      <c r="E68" s="62"/>
      <c r="F68" s="77" t="n">
        <v>34</v>
      </c>
      <c r="G68" s="76" t="n">
        <v>386</v>
      </c>
      <c r="H68" s="76" t="s">
        <v>110</v>
      </c>
      <c r="I68" s="76" t="s">
        <v>110</v>
      </c>
      <c r="J68" s="76" t="n">
        <v>54</v>
      </c>
      <c r="K68" s="76" t="n">
        <v>25</v>
      </c>
      <c r="L68" s="76" t="s">
        <v>110</v>
      </c>
      <c r="M68" s="76" t="s">
        <v>110</v>
      </c>
      <c r="N68" s="76" t="n">
        <v>22</v>
      </c>
      <c r="O68" s="76" t="n">
        <v>7</v>
      </c>
      <c r="P68" s="76" t="s">
        <v>110</v>
      </c>
      <c r="T68" s="58" t="s">
        <v>145</v>
      </c>
    </row>
    <row r="69" s="60" customFormat="true" ht="29.25" hidden="false" customHeight="true" outlineLevel="0" collapsed="false">
      <c r="B69" s="59"/>
      <c r="C69" s="78" t="s">
        <v>146</v>
      </c>
      <c r="E69" s="62"/>
      <c r="F69" s="77" t="n">
        <v>853</v>
      </c>
      <c r="G69" s="76" t="s">
        <v>110</v>
      </c>
      <c r="H69" s="76" t="n">
        <v>115</v>
      </c>
      <c r="I69" s="76" t="s">
        <v>110</v>
      </c>
      <c r="J69" s="76" t="n">
        <v>804</v>
      </c>
      <c r="K69" s="76" t="n">
        <v>900</v>
      </c>
      <c r="L69" s="76" t="n">
        <v>140</v>
      </c>
      <c r="M69" s="76" t="s">
        <v>110</v>
      </c>
      <c r="N69" s="76" t="n">
        <v>851</v>
      </c>
      <c r="O69" s="76" t="n">
        <v>1003</v>
      </c>
      <c r="P69" s="76" t="n">
        <v>686</v>
      </c>
      <c r="T69" s="58" t="s">
        <v>147</v>
      </c>
    </row>
    <row r="70" s="8" customFormat="true" ht="25.5" hidden="false" customHeight="true" outlineLevel="0" collapsed="false">
      <c r="A70" s="5" t="s">
        <v>107</v>
      </c>
      <c r="B70" s="6"/>
      <c r="C70" s="7"/>
      <c r="E70" s="9"/>
      <c r="P70" s="7"/>
      <c r="U70" s="10"/>
    </row>
    <row r="71" s="8" customFormat="true" ht="27" hidden="false" customHeight="true" outlineLevel="0" collapsed="false">
      <c r="A71" s="7" t="s">
        <v>108</v>
      </c>
      <c r="B71" s="6"/>
      <c r="C71" s="7"/>
      <c r="E71" s="9"/>
      <c r="O71" s="9"/>
      <c r="U71" s="11" t="s">
        <v>2</v>
      </c>
      <c r="V71" s="11"/>
    </row>
    <row r="72" customFormat="false" ht="8.25" hidden="false" customHeight="true" outlineLevel="0" collapsed="false">
      <c r="A72" s="12"/>
      <c r="B72" s="13"/>
      <c r="C72" s="12"/>
      <c r="D72" s="12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14"/>
      <c r="V72" s="36"/>
    </row>
    <row r="73" customFormat="false" ht="4.5" hidden="false" customHeight="true" outlineLevel="0" collapsed="false">
      <c r="A73" s="15"/>
      <c r="B73" s="16"/>
      <c r="C73" s="15"/>
      <c r="D73" s="15"/>
      <c r="E73" s="17"/>
      <c r="F73" s="18"/>
      <c r="G73" s="19"/>
      <c r="H73" s="17"/>
      <c r="I73" s="17"/>
      <c r="J73" s="18"/>
      <c r="K73" s="17"/>
      <c r="L73" s="17"/>
      <c r="M73" s="17"/>
      <c r="N73" s="17"/>
      <c r="O73" s="20"/>
      <c r="P73" s="18"/>
      <c r="Q73" s="17"/>
      <c r="R73" s="17"/>
      <c r="S73" s="17"/>
      <c r="T73" s="17"/>
      <c r="U73" s="10"/>
    </row>
    <row r="74" customFormat="false" ht="18.75" hidden="false" customHeight="true" outlineLevel="0" collapsed="false">
      <c r="A74" s="21" t="s">
        <v>3</v>
      </c>
      <c r="B74" s="21"/>
      <c r="C74" s="21"/>
      <c r="D74" s="21"/>
      <c r="E74" s="21"/>
      <c r="F74" s="22"/>
      <c r="G74" s="23" t="s">
        <v>4</v>
      </c>
      <c r="H74" s="23"/>
      <c r="I74" s="23"/>
      <c r="J74" s="23" t="s">
        <v>5</v>
      </c>
      <c r="K74" s="23" t="s">
        <v>6</v>
      </c>
      <c r="L74" s="23"/>
      <c r="M74" s="23"/>
      <c r="N74" s="23"/>
      <c r="O74" s="23"/>
      <c r="P74" s="23" t="s">
        <v>7</v>
      </c>
      <c r="Q74" s="24" t="s">
        <v>8</v>
      </c>
      <c r="R74" s="24"/>
      <c r="S74" s="24"/>
      <c r="T74" s="24"/>
      <c r="U74" s="24"/>
    </row>
    <row r="75" customFormat="false" ht="23.25" hidden="false" customHeight="true" outlineLevel="0" collapsed="false">
      <c r="A75" s="21"/>
      <c r="B75" s="21"/>
      <c r="C75" s="21"/>
      <c r="D75" s="21"/>
      <c r="E75" s="21"/>
      <c r="F75" s="22"/>
      <c r="G75" s="25" t="s">
        <v>9</v>
      </c>
      <c r="H75" s="25"/>
      <c r="I75" s="25"/>
      <c r="J75" s="23" t="s">
        <v>10</v>
      </c>
      <c r="K75" s="25" t="s">
        <v>11</v>
      </c>
      <c r="L75" s="25"/>
      <c r="M75" s="25"/>
      <c r="N75" s="25"/>
      <c r="O75" s="25"/>
      <c r="P75" s="23" t="s">
        <v>12</v>
      </c>
      <c r="Q75" s="24"/>
      <c r="R75" s="24"/>
      <c r="S75" s="24"/>
      <c r="T75" s="24"/>
      <c r="U75" s="24"/>
    </row>
    <row r="76" customFormat="false" ht="24.95" hidden="false" customHeight="true" outlineLevel="0" collapsed="false">
      <c r="A76" s="21"/>
      <c r="B76" s="21"/>
      <c r="C76" s="21"/>
      <c r="D76" s="21"/>
      <c r="E76" s="21"/>
      <c r="F76" s="26" t="s">
        <v>13</v>
      </c>
      <c r="G76" s="23" t="s">
        <v>14</v>
      </c>
      <c r="H76" s="23"/>
      <c r="I76" s="23" t="s">
        <v>15</v>
      </c>
      <c r="J76" s="23" t="s">
        <v>16</v>
      </c>
      <c r="K76" s="23" t="s">
        <v>17</v>
      </c>
      <c r="L76" s="23" t="s">
        <v>18</v>
      </c>
      <c r="M76" s="23" t="s">
        <v>18</v>
      </c>
      <c r="N76" s="23" t="s">
        <v>19</v>
      </c>
      <c r="O76" s="23" t="s">
        <v>17</v>
      </c>
      <c r="P76" s="23" t="s">
        <v>20</v>
      </c>
      <c r="Q76" s="24"/>
      <c r="R76" s="24"/>
      <c r="S76" s="24"/>
      <c r="T76" s="24"/>
      <c r="U76" s="24"/>
    </row>
    <row r="77" customFormat="false" ht="24" hidden="false" customHeight="true" outlineLevel="0" collapsed="false">
      <c r="A77" s="21"/>
      <c r="B77" s="21"/>
      <c r="C77" s="21"/>
      <c r="D77" s="21"/>
      <c r="E77" s="21"/>
      <c r="F77" s="26" t="s">
        <v>21</v>
      </c>
      <c r="G77" s="25" t="s">
        <v>22</v>
      </c>
      <c r="H77" s="25"/>
      <c r="I77" s="23" t="s">
        <v>23</v>
      </c>
      <c r="J77" s="27" t="s">
        <v>24</v>
      </c>
      <c r="K77" s="23" t="s">
        <v>25</v>
      </c>
      <c r="L77" s="23" t="s">
        <v>26</v>
      </c>
      <c r="M77" s="23" t="s">
        <v>27</v>
      </c>
      <c r="N77" s="23" t="s">
        <v>28</v>
      </c>
      <c r="O77" s="23" t="s">
        <v>29</v>
      </c>
      <c r="P77" s="27" t="s">
        <v>30</v>
      </c>
      <c r="Q77" s="24"/>
      <c r="R77" s="24"/>
      <c r="S77" s="24"/>
      <c r="T77" s="24"/>
      <c r="U77" s="24"/>
    </row>
    <row r="78" customFormat="false" ht="24.95" hidden="false" customHeight="true" outlineLevel="0" collapsed="false">
      <c r="A78" s="21"/>
      <c r="B78" s="21"/>
      <c r="C78" s="21"/>
      <c r="D78" s="21"/>
      <c r="E78" s="21"/>
      <c r="F78" s="28" t="s">
        <v>31</v>
      </c>
      <c r="G78" s="23" t="s">
        <v>32</v>
      </c>
      <c r="H78" s="23" t="s">
        <v>33</v>
      </c>
      <c r="I78" s="23" t="s">
        <v>34</v>
      </c>
      <c r="J78" s="27" t="s">
        <v>35</v>
      </c>
      <c r="K78" s="23" t="s">
        <v>36</v>
      </c>
      <c r="L78" s="27" t="s">
        <v>37</v>
      </c>
      <c r="M78" s="27" t="s">
        <v>38</v>
      </c>
      <c r="N78" s="23" t="s">
        <v>39</v>
      </c>
      <c r="O78" s="23" t="s">
        <v>40</v>
      </c>
      <c r="P78" s="27" t="s">
        <v>41</v>
      </c>
      <c r="Q78" s="24"/>
      <c r="R78" s="24"/>
      <c r="S78" s="24"/>
      <c r="T78" s="24"/>
      <c r="U78" s="24"/>
    </row>
    <row r="79" customFormat="false" ht="24.95" hidden="false" customHeight="true" outlineLevel="0" collapsed="false">
      <c r="A79" s="21"/>
      <c r="B79" s="21"/>
      <c r="C79" s="21"/>
      <c r="D79" s="21"/>
      <c r="E79" s="21"/>
      <c r="F79" s="28" t="s">
        <v>42</v>
      </c>
      <c r="G79" s="23" t="s">
        <v>43</v>
      </c>
      <c r="H79" s="23" t="s">
        <v>44</v>
      </c>
      <c r="I79" s="23" t="s">
        <v>45</v>
      </c>
      <c r="J79" s="27" t="s">
        <v>46</v>
      </c>
      <c r="K79" s="23" t="s">
        <v>47</v>
      </c>
      <c r="L79" s="27" t="s">
        <v>48</v>
      </c>
      <c r="M79" s="27" t="s">
        <v>48</v>
      </c>
      <c r="N79" s="23" t="s">
        <v>49</v>
      </c>
      <c r="O79" s="27" t="s">
        <v>50</v>
      </c>
      <c r="P79" s="27" t="s">
        <v>51</v>
      </c>
      <c r="Q79" s="24"/>
      <c r="R79" s="24"/>
      <c r="S79" s="24"/>
      <c r="T79" s="24"/>
      <c r="U79" s="24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9"/>
      <c r="G80" s="27" t="s">
        <v>52</v>
      </c>
      <c r="H80" s="27" t="s">
        <v>52</v>
      </c>
      <c r="I80" s="27" t="s">
        <v>53</v>
      </c>
      <c r="J80" s="30"/>
      <c r="K80" s="27" t="s">
        <v>54</v>
      </c>
      <c r="L80" s="31"/>
      <c r="M80" s="31"/>
      <c r="N80" s="27" t="s">
        <v>55</v>
      </c>
      <c r="O80" s="27" t="s">
        <v>48</v>
      </c>
      <c r="P80" s="30"/>
      <c r="Q80" s="24"/>
      <c r="R80" s="24"/>
      <c r="S80" s="24"/>
      <c r="T80" s="24"/>
      <c r="U80" s="24"/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2"/>
      <c r="G81" s="27" t="s">
        <v>56</v>
      </c>
      <c r="H81" s="27" t="s">
        <v>57</v>
      </c>
      <c r="I81" s="27" t="s">
        <v>58</v>
      </c>
      <c r="J81" s="30"/>
      <c r="K81" s="27" t="s">
        <v>59</v>
      </c>
      <c r="L81" s="31"/>
      <c r="M81" s="31"/>
      <c r="N81" s="27" t="s">
        <v>60</v>
      </c>
      <c r="O81" s="31"/>
      <c r="P81" s="30"/>
      <c r="Q81" s="24"/>
      <c r="R81" s="24"/>
      <c r="S81" s="24"/>
      <c r="T81" s="24"/>
      <c r="U81" s="24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9"/>
      <c r="G82" s="27" t="s">
        <v>61</v>
      </c>
      <c r="H82" s="27" t="s">
        <v>61</v>
      </c>
      <c r="I82" s="27" t="s">
        <v>62</v>
      </c>
      <c r="J82" s="32"/>
      <c r="K82" s="27" t="s">
        <v>48</v>
      </c>
      <c r="L82" s="31"/>
      <c r="M82" s="31"/>
      <c r="N82" s="27" t="s">
        <v>48</v>
      </c>
      <c r="O82" s="31"/>
      <c r="P82" s="30"/>
      <c r="Q82" s="24"/>
      <c r="R82" s="24"/>
      <c r="S82" s="24"/>
      <c r="T82" s="24"/>
      <c r="U82" s="24"/>
    </row>
    <row r="83" s="41" customFormat="true" ht="3.75" hidden="false" customHeight="true" outlineLevel="0" collapsed="false">
      <c r="A83" s="33"/>
      <c r="B83" s="34"/>
      <c r="C83" s="35"/>
      <c r="D83" s="36"/>
      <c r="E83" s="37"/>
      <c r="F83" s="38"/>
      <c r="G83" s="39"/>
      <c r="H83" s="40"/>
      <c r="I83" s="40"/>
      <c r="J83" s="40"/>
      <c r="K83" s="40"/>
      <c r="L83" s="40"/>
      <c r="M83" s="40"/>
      <c r="N83" s="40"/>
      <c r="O83" s="40"/>
      <c r="P83" s="40"/>
      <c r="Q83" s="35"/>
      <c r="R83" s="35"/>
      <c r="S83" s="35"/>
      <c r="T83" s="35"/>
      <c r="U83" s="14"/>
      <c r="V83" s="35"/>
    </row>
    <row r="84" customFormat="false" ht="3.75" hidden="false" customHeight="true" outlineLevel="0" collapsed="false">
      <c r="A84" s="12"/>
      <c r="B84" s="13"/>
      <c r="C84" s="12"/>
      <c r="D84" s="12"/>
      <c r="E84" s="42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4"/>
      <c r="U84" s="45"/>
    </row>
    <row r="85" s="58" customFormat="true" ht="29.45" hidden="false" customHeight="true" outlineLevel="0" collapsed="false">
      <c r="A85" s="60"/>
      <c r="B85" s="46" t="s">
        <v>148</v>
      </c>
      <c r="C85" s="60"/>
      <c r="D85" s="60"/>
      <c r="E85" s="62"/>
      <c r="F85" s="74" t="n">
        <f aca="false">SUM(F86:F87)</f>
        <v>246</v>
      </c>
      <c r="G85" s="75" t="n">
        <f aca="false">SUM(G86:G87)</f>
        <v>383</v>
      </c>
      <c r="H85" s="75" t="n">
        <f aca="false">SUM(H86:H87)</f>
        <v>173</v>
      </c>
      <c r="I85" s="76" t="s">
        <v>110</v>
      </c>
      <c r="J85" s="75" t="n">
        <f aca="false">SUM(J86:J87)</f>
        <v>228</v>
      </c>
      <c r="K85" s="75" t="n">
        <f aca="false">SUM(K86:K87)</f>
        <v>476</v>
      </c>
      <c r="L85" s="75" t="n">
        <f aca="false">SUM(L86:L87)</f>
        <v>358</v>
      </c>
      <c r="M85" s="75" t="n">
        <f aca="false">SUM(M86:M87)</f>
        <v>42</v>
      </c>
      <c r="N85" s="75" t="n">
        <f aca="false">SUM(N86:N87)</f>
        <v>291</v>
      </c>
      <c r="O85" s="75" t="n">
        <f aca="false">SUM(O86:O87)</f>
        <v>192</v>
      </c>
      <c r="P85" s="75" t="n">
        <f aca="false">SUM(P86:P87)</f>
        <v>174</v>
      </c>
      <c r="R85" s="51" t="s">
        <v>149</v>
      </c>
    </row>
    <row r="86" s="58" customFormat="true" ht="29.45" hidden="false" customHeight="true" outlineLevel="0" collapsed="false">
      <c r="A86" s="60"/>
      <c r="B86" s="59"/>
      <c r="C86" s="78" t="s">
        <v>150</v>
      </c>
      <c r="D86" s="60"/>
      <c r="E86" s="62"/>
      <c r="F86" s="77" t="n">
        <v>199</v>
      </c>
      <c r="G86" s="76" t="n">
        <v>323</v>
      </c>
      <c r="H86" s="76" t="n">
        <v>156</v>
      </c>
      <c r="I86" s="76" t="s">
        <v>110</v>
      </c>
      <c r="J86" s="76" t="n">
        <v>187</v>
      </c>
      <c r="K86" s="76" t="n">
        <v>405</v>
      </c>
      <c r="L86" s="76" t="n">
        <v>249</v>
      </c>
      <c r="M86" s="76" t="n">
        <v>42</v>
      </c>
      <c r="N86" s="76" t="n">
        <v>246</v>
      </c>
      <c r="O86" s="76" t="n">
        <v>149</v>
      </c>
      <c r="P86" s="76" t="n">
        <v>128</v>
      </c>
      <c r="S86" s="58" t="s">
        <v>151</v>
      </c>
    </row>
    <row r="87" s="58" customFormat="true" ht="29.45" hidden="false" customHeight="true" outlineLevel="0" collapsed="false">
      <c r="A87" s="60"/>
      <c r="B87" s="59"/>
      <c r="C87" s="78" t="s">
        <v>152</v>
      </c>
      <c r="D87" s="60"/>
      <c r="E87" s="62"/>
      <c r="F87" s="77" t="n">
        <v>47</v>
      </c>
      <c r="G87" s="76" t="n">
        <v>60</v>
      </c>
      <c r="H87" s="76" t="n">
        <v>17</v>
      </c>
      <c r="I87" s="76" t="s">
        <v>110</v>
      </c>
      <c r="J87" s="76" t="n">
        <v>41</v>
      </c>
      <c r="K87" s="76" t="n">
        <v>71</v>
      </c>
      <c r="L87" s="76" t="n">
        <v>109</v>
      </c>
      <c r="M87" s="76" t="s">
        <v>110</v>
      </c>
      <c r="N87" s="76" t="n">
        <v>45</v>
      </c>
      <c r="O87" s="76" t="n">
        <v>43</v>
      </c>
      <c r="P87" s="76" t="n">
        <v>46</v>
      </c>
      <c r="S87" s="58" t="s">
        <v>153</v>
      </c>
    </row>
    <row r="88" s="58" customFormat="true" ht="29.45" hidden="false" customHeight="true" outlineLevel="0" collapsed="false">
      <c r="A88" s="60"/>
      <c r="B88" s="46" t="s">
        <v>154</v>
      </c>
      <c r="C88" s="60"/>
      <c r="D88" s="60"/>
      <c r="E88" s="62"/>
      <c r="F88" s="74" t="n">
        <f aca="false">SUM(F89:F90)</f>
        <v>378</v>
      </c>
      <c r="G88" s="75" t="n">
        <f aca="false">SUM(G89:G90)</f>
        <v>504</v>
      </c>
      <c r="H88" s="75" t="n">
        <f aca="false">SUM(H89:H90)</f>
        <v>451</v>
      </c>
      <c r="I88" s="75" t="n">
        <f aca="false">SUM(I89:I90)</f>
        <v>260</v>
      </c>
      <c r="J88" s="75" t="n">
        <f aca="false">SUM(J89:J90)</f>
        <v>391</v>
      </c>
      <c r="K88" s="75" t="n">
        <f aca="false">SUM(K89:K90)</f>
        <v>633</v>
      </c>
      <c r="L88" s="75" t="n">
        <f aca="false">SUM(L89:L90)</f>
        <v>403</v>
      </c>
      <c r="M88" s="75" t="n">
        <f aca="false">SUM(M89:M90)</f>
        <v>765</v>
      </c>
      <c r="N88" s="75" t="n">
        <f aca="false">SUM(N89:N90)</f>
        <v>315</v>
      </c>
      <c r="O88" s="75" t="n">
        <f aca="false">SUM(O89:O90)</f>
        <v>337</v>
      </c>
      <c r="P88" s="75" t="n">
        <f aca="false">SUM(P89:P90)</f>
        <v>346</v>
      </c>
      <c r="R88" s="51" t="s">
        <v>155</v>
      </c>
    </row>
    <row r="89" s="58" customFormat="true" ht="29.45" hidden="false" customHeight="true" outlineLevel="0" collapsed="false">
      <c r="A89" s="60"/>
      <c r="B89" s="59"/>
      <c r="C89" s="78" t="s">
        <v>156</v>
      </c>
      <c r="D89" s="60"/>
      <c r="E89" s="62"/>
      <c r="F89" s="77" t="n">
        <v>293</v>
      </c>
      <c r="G89" s="76" t="n">
        <v>367</v>
      </c>
      <c r="H89" s="76" t="n">
        <v>371</v>
      </c>
      <c r="I89" s="76" t="n">
        <v>200</v>
      </c>
      <c r="J89" s="76" t="n">
        <v>324</v>
      </c>
      <c r="K89" s="76" t="n">
        <v>462</v>
      </c>
      <c r="L89" s="76" t="n">
        <v>350</v>
      </c>
      <c r="M89" s="76" t="n">
        <v>372</v>
      </c>
      <c r="N89" s="76" t="n">
        <v>252</v>
      </c>
      <c r="O89" s="76" t="n">
        <v>256</v>
      </c>
      <c r="P89" s="76" t="n">
        <v>299</v>
      </c>
      <c r="S89" s="58" t="s">
        <v>157</v>
      </c>
    </row>
    <row r="90" s="58" customFormat="true" ht="29.45" hidden="false" customHeight="true" outlineLevel="0" collapsed="false">
      <c r="A90" s="60"/>
      <c r="B90" s="59"/>
      <c r="C90" s="78" t="s">
        <v>158</v>
      </c>
      <c r="D90" s="60"/>
      <c r="E90" s="62"/>
      <c r="F90" s="77" t="n">
        <v>85</v>
      </c>
      <c r="G90" s="76" t="n">
        <v>137</v>
      </c>
      <c r="H90" s="76" t="n">
        <v>80</v>
      </c>
      <c r="I90" s="76" t="n">
        <v>60</v>
      </c>
      <c r="J90" s="76" t="n">
        <v>67</v>
      </c>
      <c r="K90" s="76" t="n">
        <v>171</v>
      </c>
      <c r="L90" s="76" t="n">
        <v>53</v>
      </c>
      <c r="M90" s="76" t="n">
        <v>393</v>
      </c>
      <c r="N90" s="76" t="n">
        <v>63</v>
      </c>
      <c r="O90" s="76" t="n">
        <v>81</v>
      </c>
      <c r="P90" s="76" t="n">
        <v>47</v>
      </c>
      <c r="S90" s="58" t="s">
        <v>159</v>
      </c>
    </row>
    <row r="91" s="58" customFormat="true" ht="29.45" hidden="false" customHeight="true" outlineLevel="0" collapsed="false">
      <c r="A91" s="60"/>
      <c r="B91" s="46" t="s">
        <v>160</v>
      </c>
      <c r="C91" s="60"/>
      <c r="D91" s="60"/>
      <c r="E91" s="62"/>
      <c r="F91" s="74" t="n">
        <f aca="false">SUM(F92:F94)</f>
        <v>83</v>
      </c>
      <c r="G91" s="75" t="n">
        <f aca="false">SUM(G92:G94)</f>
        <v>120</v>
      </c>
      <c r="H91" s="75" t="n">
        <f aca="false">SUM(H92:H94)</f>
        <v>35</v>
      </c>
      <c r="I91" s="75" t="n">
        <f aca="false">SUM(I92:I94)</f>
        <v>30</v>
      </c>
      <c r="J91" s="75" t="n">
        <f aca="false">SUM(J92:J94)</f>
        <v>93</v>
      </c>
      <c r="K91" s="75" t="n">
        <f aca="false">SUM(K92:K94)</f>
        <v>213</v>
      </c>
      <c r="L91" s="75" t="n">
        <f aca="false">SUM(L92:L94)</f>
        <v>418</v>
      </c>
      <c r="M91" s="75" t="n">
        <f aca="false">SUM(M92:M94)</f>
        <v>70</v>
      </c>
      <c r="N91" s="75" t="n">
        <f aca="false">SUM(N92:N94)</f>
        <v>69</v>
      </c>
      <c r="O91" s="75" t="n">
        <f aca="false">SUM(O92:O94)</f>
        <v>52</v>
      </c>
      <c r="P91" s="75" t="n">
        <f aca="false">SUM(P92:P94)</f>
        <v>71</v>
      </c>
      <c r="R91" s="51" t="s">
        <v>161</v>
      </c>
    </row>
    <row r="92" s="58" customFormat="true" ht="29.45" hidden="false" customHeight="true" outlineLevel="0" collapsed="false">
      <c r="A92" s="46"/>
      <c r="B92" s="59"/>
      <c r="C92" s="78" t="s">
        <v>162</v>
      </c>
      <c r="D92" s="60"/>
      <c r="E92" s="62"/>
      <c r="F92" s="77" t="n">
        <v>36</v>
      </c>
      <c r="G92" s="76" t="n">
        <v>52</v>
      </c>
      <c r="H92" s="76" t="n">
        <v>35</v>
      </c>
      <c r="I92" s="76" t="n">
        <v>30</v>
      </c>
      <c r="J92" s="76" t="n">
        <v>59</v>
      </c>
      <c r="K92" s="76" t="n">
        <v>54</v>
      </c>
      <c r="L92" s="76" t="n">
        <v>28</v>
      </c>
      <c r="M92" s="76" t="n">
        <v>70</v>
      </c>
      <c r="N92" s="76" t="n">
        <v>36</v>
      </c>
      <c r="O92" s="76" t="n">
        <v>27</v>
      </c>
      <c r="P92" s="76" t="n">
        <v>18</v>
      </c>
      <c r="S92" s="58" t="s">
        <v>163</v>
      </c>
    </row>
    <row r="93" s="58" customFormat="true" ht="29.45" hidden="false" customHeight="true" outlineLevel="0" collapsed="false">
      <c r="A93" s="46"/>
      <c r="B93" s="59"/>
      <c r="C93" s="78" t="s">
        <v>164</v>
      </c>
      <c r="D93" s="60"/>
      <c r="E93" s="62"/>
      <c r="F93" s="77" t="n">
        <v>10</v>
      </c>
      <c r="G93" s="76" t="n">
        <v>57</v>
      </c>
      <c r="H93" s="76" t="s">
        <v>110</v>
      </c>
      <c r="I93" s="76" t="s">
        <v>110</v>
      </c>
      <c r="J93" s="76" t="n">
        <v>19</v>
      </c>
      <c r="K93" s="76" t="s">
        <v>110</v>
      </c>
      <c r="L93" s="76" t="s">
        <v>110</v>
      </c>
      <c r="M93" s="76" t="s">
        <v>110</v>
      </c>
      <c r="N93" s="76" t="n">
        <v>9</v>
      </c>
      <c r="O93" s="76" t="n">
        <v>3</v>
      </c>
      <c r="P93" s="76" t="n">
        <v>50</v>
      </c>
      <c r="S93" s="58" t="s">
        <v>165</v>
      </c>
    </row>
    <row r="94" s="58" customFormat="true" ht="29.45" hidden="false" customHeight="true" outlineLevel="0" collapsed="false">
      <c r="A94" s="46"/>
      <c r="B94" s="59"/>
      <c r="C94" s="78" t="s">
        <v>166</v>
      </c>
      <c r="D94" s="60"/>
      <c r="E94" s="62"/>
      <c r="F94" s="77" t="n">
        <v>37</v>
      </c>
      <c r="G94" s="76" t="n">
        <v>11</v>
      </c>
      <c r="H94" s="76" t="s">
        <v>110</v>
      </c>
      <c r="I94" s="76" t="s">
        <v>110</v>
      </c>
      <c r="J94" s="76" t="n">
        <v>15</v>
      </c>
      <c r="K94" s="76" t="n">
        <v>159</v>
      </c>
      <c r="L94" s="76" t="n">
        <v>390</v>
      </c>
      <c r="M94" s="76" t="s">
        <v>110</v>
      </c>
      <c r="N94" s="76" t="n">
        <v>24</v>
      </c>
      <c r="O94" s="76" t="n">
        <v>22</v>
      </c>
      <c r="P94" s="76" t="n">
        <v>3</v>
      </c>
      <c r="S94" s="58" t="s">
        <v>167</v>
      </c>
    </row>
    <row r="95" s="58" customFormat="true" ht="29.45" hidden="false" customHeight="true" outlineLevel="0" collapsed="false">
      <c r="A95" s="60"/>
      <c r="B95" s="46" t="s">
        <v>168</v>
      </c>
      <c r="C95" s="60"/>
      <c r="D95" s="60"/>
      <c r="E95" s="62"/>
      <c r="F95" s="74" t="n">
        <f aca="false">SUM(F96:F101)</f>
        <v>2957</v>
      </c>
      <c r="G95" s="75" t="n">
        <f aca="false">SUM(G96:G101)</f>
        <v>8412</v>
      </c>
      <c r="H95" s="75" t="n">
        <f aca="false">SUM(H96:H101)</f>
        <v>2181</v>
      </c>
      <c r="I95" s="75" t="n">
        <f aca="false">SUM(I96:I101)</f>
        <v>2850</v>
      </c>
      <c r="J95" s="75" t="n">
        <f aca="false">SUM(J96:J101)</f>
        <v>5041</v>
      </c>
      <c r="K95" s="75" t="n">
        <f aca="false">SUM(K96:K101)</f>
        <v>4475</v>
      </c>
      <c r="L95" s="75" t="n">
        <f aca="false">SUM(L96:L101)</f>
        <v>2491</v>
      </c>
      <c r="M95" s="75" t="n">
        <f aca="false">SUM(M96:M101)</f>
        <v>1790</v>
      </c>
      <c r="N95" s="75" t="n">
        <f aca="false">SUM(N96:N101)</f>
        <v>2063</v>
      </c>
      <c r="O95" s="75" t="n">
        <f aca="false">SUM(O96:O101)</f>
        <v>1942</v>
      </c>
      <c r="P95" s="75" t="n">
        <f aca="false">SUM(P96:P101)</f>
        <v>2315</v>
      </c>
      <c r="R95" s="51" t="s">
        <v>169</v>
      </c>
    </row>
    <row r="96" s="58" customFormat="true" ht="29.45" hidden="false" customHeight="true" outlineLevel="0" collapsed="false">
      <c r="A96" s="46"/>
      <c r="B96" s="59"/>
      <c r="C96" s="78" t="s">
        <v>170</v>
      </c>
      <c r="D96" s="60"/>
      <c r="E96" s="62"/>
      <c r="F96" s="77" t="n">
        <v>1142</v>
      </c>
      <c r="G96" s="76" t="n">
        <v>4990</v>
      </c>
      <c r="H96" s="76" t="n">
        <v>281</v>
      </c>
      <c r="I96" s="76" t="s">
        <v>110</v>
      </c>
      <c r="J96" s="76" t="n">
        <v>2621</v>
      </c>
      <c r="K96" s="76" t="n">
        <v>1375</v>
      </c>
      <c r="L96" s="76" t="n">
        <v>674</v>
      </c>
      <c r="M96" s="76" t="s">
        <v>110</v>
      </c>
      <c r="N96" s="76" t="n">
        <v>488</v>
      </c>
      <c r="O96" s="76" t="n">
        <v>617</v>
      </c>
      <c r="P96" s="76" t="n">
        <v>463</v>
      </c>
      <c r="S96" s="58" t="s">
        <v>171</v>
      </c>
    </row>
    <row r="97" s="58" customFormat="true" ht="29.45" hidden="false" customHeight="true" outlineLevel="0" collapsed="false">
      <c r="A97" s="46"/>
      <c r="B97" s="59"/>
      <c r="C97" s="78" t="s">
        <v>172</v>
      </c>
      <c r="D97" s="60"/>
      <c r="E97" s="62"/>
      <c r="F97" s="77" t="n">
        <v>129</v>
      </c>
      <c r="G97" s="76" t="n">
        <v>399</v>
      </c>
      <c r="H97" s="76" t="n">
        <v>63</v>
      </c>
      <c r="I97" s="76" t="n">
        <v>483</v>
      </c>
      <c r="J97" s="76" t="n">
        <v>305</v>
      </c>
      <c r="K97" s="76" t="n">
        <v>194</v>
      </c>
      <c r="L97" s="76" t="n">
        <v>111</v>
      </c>
      <c r="M97" s="76" t="n">
        <v>48</v>
      </c>
      <c r="N97" s="76" t="n">
        <v>65</v>
      </c>
      <c r="O97" s="76" t="n">
        <v>53</v>
      </c>
      <c r="P97" s="76" t="n">
        <v>230</v>
      </c>
      <c r="S97" s="58" t="s">
        <v>173</v>
      </c>
    </row>
    <row r="98" s="58" customFormat="true" ht="29.45" hidden="false" customHeight="true" outlineLevel="0" collapsed="false">
      <c r="A98" s="46"/>
      <c r="B98" s="59"/>
      <c r="C98" s="78" t="s">
        <v>174</v>
      </c>
      <c r="D98" s="60"/>
      <c r="E98" s="62"/>
      <c r="F98" s="77" t="n">
        <v>901</v>
      </c>
      <c r="G98" s="76" t="n">
        <v>2054</v>
      </c>
      <c r="H98" s="76" t="n">
        <v>1204</v>
      </c>
      <c r="I98" s="76" t="n">
        <v>1700</v>
      </c>
      <c r="J98" s="76" t="n">
        <v>1018</v>
      </c>
      <c r="K98" s="76" t="n">
        <v>1627</v>
      </c>
      <c r="L98" s="76" t="n">
        <v>1050</v>
      </c>
      <c r="M98" s="76" t="n">
        <v>922</v>
      </c>
      <c r="N98" s="76" t="n">
        <v>721</v>
      </c>
      <c r="O98" s="76" t="n">
        <v>662</v>
      </c>
      <c r="P98" s="76" t="n">
        <v>1037</v>
      </c>
      <c r="S98" s="58" t="s">
        <v>175</v>
      </c>
    </row>
    <row r="99" s="58" customFormat="true" ht="29.85" hidden="false" customHeight="true" outlineLevel="0" collapsed="false">
      <c r="A99" s="46"/>
      <c r="B99" s="59"/>
      <c r="C99" s="78" t="s">
        <v>176</v>
      </c>
      <c r="D99" s="60"/>
      <c r="E99" s="62"/>
      <c r="F99" s="77" t="n">
        <v>306</v>
      </c>
      <c r="G99" s="76" t="n">
        <v>297</v>
      </c>
      <c r="H99" s="76" t="n">
        <v>251</v>
      </c>
      <c r="I99" s="76" t="n">
        <v>167</v>
      </c>
      <c r="J99" s="76" t="n">
        <v>412</v>
      </c>
      <c r="K99" s="76" t="n">
        <v>529</v>
      </c>
      <c r="L99" s="76" t="n">
        <v>217</v>
      </c>
      <c r="M99" s="76" t="n">
        <v>247</v>
      </c>
      <c r="N99" s="76" t="n">
        <v>302</v>
      </c>
      <c r="O99" s="76" t="n">
        <v>252</v>
      </c>
      <c r="P99" s="76" t="n">
        <v>186</v>
      </c>
      <c r="S99" s="58" t="s">
        <v>177</v>
      </c>
    </row>
    <row r="100" s="58" customFormat="true" ht="29.85" hidden="false" customHeight="true" outlineLevel="0" collapsed="false">
      <c r="A100" s="46"/>
      <c r="B100" s="59"/>
      <c r="C100" s="78" t="s">
        <v>178</v>
      </c>
      <c r="D100" s="60"/>
      <c r="E100" s="62"/>
      <c r="F100" s="77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S100" s="58" t="s">
        <v>179</v>
      </c>
    </row>
    <row r="101" s="58" customFormat="true" ht="29.85" hidden="false" customHeight="true" outlineLevel="0" collapsed="false">
      <c r="A101" s="46"/>
      <c r="B101" s="59"/>
      <c r="C101" s="78" t="s">
        <v>180</v>
      </c>
      <c r="D101" s="60"/>
      <c r="E101" s="62"/>
      <c r="F101" s="77" t="n">
        <v>479</v>
      </c>
      <c r="G101" s="76" t="n">
        <v>672</v>
      </c>
      <c r="H101" s="76" t="n">
        <v>382</v>
      </c>
      <c r="I101" s="76" t="n">
        <v>500</v>
      </c>
      <c r="J101" s="76" t="n">
        <v>685</v>
      </c>
      <c r="K101" s="76" t="n">
        <v>750</v>
      </c>
      <c r="L101" s="76" t="n">
        <v>439</v>
      </c>
      <c r="M101" s="76" t="n">
        <v>573</v>
      </c>
      <c r="N101" s="76" t="n">
        <v>487</v>
      </c>
      <c r="O101" s="76" t="n">
        <v>358</v>
      </c>
      <c r="P101" s="76" t="n">
        <v>399</v>
      </c>
      <c r="S101" s="58" t="s">
        <v>181</v>
      </c>
    </row>
    <row r="102" s="58" customFormat="true" ht="29.85" hidden="false" customHeight="true" outlineLevel="0" collapsed="false">
      <c r="A102" s="60"/>
      <c r="B102" s="46" t="s">
        <v>182</v>
      </c>
      <c r="C102" s="60"/>
      <c r="D102" s="60"/>
      <c r="E102" s="62"/>
      <c r="F102" s="74" t="n">
        <v>193</v>
      </c>
      <c r="G102" s="75" t="n">
        <v>399</v>
      </c>
      <c r="H102" s="75" t="n">
        <v>211</v>
      </c>
      <c r="I102" s="76" t="s">
        <v>110</v>
      </c>
      <c r="J102" s="75" t="n">
        <v>277</v>
      </c>
      <c r="K102" s="75" t="n">
        <v>293</v>
      </c>
      <c r="L102" s="75" t="n">
        <v>129</v>
      </c>
      <c r="M102" s="75" t="n">
        <v>446</v>
      </c>
      <c r="N102" s="75" t="n">
        <v>217</v>
      </c>
      <c r="O102" s="75" t="n">
        <v>119</v>
      </c>
      <c r="P102" s="75" t="n">
        <v>264</v>
      </c>
      <c r="Q102" s="51"/>
      <c r="R102" s="51" t="s">
        <v>183</v>
      </c>
      <c r="V102" s="71"/>
    </row>
    <row r="103" s="8" customFormat="true" ht="25.5" hidden="false" customHeight="true" outlineLevel="0" collapsed="false">
      <c r="A103" s="5" t="s">
        <v>107</v>
      </c>
      <c r="B103" s="6"/>
      <c r="C103" s="7"/>
      <c r="E103" s="9"/>
      <c r="P103" s="7"/>
      <c r="U103" s="10"/>
      <c r="V103" s="71"/>
    </row>
    <row r="104" s="8" customFormat="true" ht="27" hidden="false" customHeight="true" outlineLevel="0" collapsed="false">
      <c r="A104" s="7" t="s">
        <v>108</v>
      </c>
      <c r="B104" s="6"/>
      <c r="C104" s="7"/>
      <c r="E104" s="9"/>
      <c r="O104" s="9"/>
      <c r="U104" s="11" t="s">
        <v>2</v>
      </c>
      <c r="V104" s="11"/>
    </row>
    <row r="105" customFormat="false" ht="8.25" hidden="false" customHeight="true" outlineLevel="0" collapsed="false">
      <c r="A105" s="12"/>
      <c r="B105" s="13"/>
      <c r="C105" s="12"/>
      <c r="D105" s="12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14"/>
      <c r="V105" s="36"/>
    </row>
    <row r="106" customFormat="false" ht="4.5" hidden="false" customHeight="true" outlineLevel="0" collapsed="false">
      <c r="A106" s="15"/>
      <c r="B106" s="16"/>
      <c r="C106" s="15"/>
      <c r="D106" s="15"/>
      <c r="E106" s="17"/>
      <c r="F106" s="18"/>
      <c r="G106" s="19"/>
      <c r="H106" s="17"/>
      <c r="I106" s="17"/>
      <c r="J106" s="18"/>
      <c r="K106" s="17"/>
      <c r="L106" s="17"/>
      <c r="M106" s="17"/>
      <c r="N106" s="17"/>
      <c r="O106" s="20"/>
      <c r="P106" s="18"/>
      <c r="Q106" s="17"/>
      <c r="R106" s="17"/>
      <c r="S106" s="17"/>
      <c r="T106" s="17"/>
      <c r="U106" s="10"/>
    </row>
    <row r="107" customFormat="false" ht="27.75" hidden="false" customHeight="true" outlineLevel="0" collapsed="false">
      <c r="A107" s="21" t="s">
        <v>3</v>
      </c>
      <c r="B107" s="21"/>
      <c r="C107" s="21"/>
      <c r="D107" s="21"/>
      <c r="E107" s="21"/>
      <c r="F107" s="22"/>
      <c r="G107" s="23" t="s">
        <v>4</v>
      </c>
      <c r="H107" s="23"/>
      <c r="I107" s="23"/>
      <c r="J107" s="23" t="s">
        <v>5</v>
      </c>
      <c r="K107" s="23" t="s">
        <v>6</v>
      </c>
      <c r="L107" s="23"/>
      <c r="M107" s="23"/>
      <c r="N107" s="23"/>
      <c r="O107" s="23"/>
      <c r="P107" s="23" t="s">
        <v>7</v>
      </c>
      <c r="Q107" s="24" t="s">
        <v>8</v>
      </c>
      <c r="R107" s="24"/>
      <c r="S107" s="24"/>
      <c r="T107" s="24"/>
      <c r="U107" s="24"/>
    </row>
    <row r="108" customFormat="false" ht="27.75" hidden="false" customHeight="true" outlineLevel="0" collapsed="false">
      <c r="A108" s="21"/>
      <c r="B108" s="21"/>
      <c r="C108" s="21"/>
      <c r="D108" s="21"/>
      <c r="E108" s="21"/>
      <c r="F108" s="22"/>
      <c r="G108" s="25" t="s">
        <v>9</v>
      </c>
      <c r="H108" s="25"/>
      <c r="I108" s="25"/>
      <c r="J108" s="23" t="s">
        <v>10</v>
      </c>
      <c r="K108" s="25" t="s">
        <v>11</v>
      </c>
      <c r="L108" s="25"/>
      <c r="M108" s="25"/>
      <c r="N108" s="25"/>
      <c r="O108" s="25"/>
      <c r="P108" s="23" t="s">
        <v>12</v>
      </c>
      <c r="Q108" s="24"/>
      <c r="R108" s="24"/>
      <c r="S108" s="24"/>
      <c r="T108" s="24"/>
      <c r="U108" s="24"/>
    </row>
    <row r="109" customFormat="false" ht="27.75" hidden="false" customHeight="true" outlineLevel="0" collapsed="false">
      <c r="A109" s="21"/>
      <c r="B109" s="21"/>
      <c r="C109" s="21"/>
      <c r="D109" s="21"/>
      <c r="E109" s="21"/>
      <c r="F109" s="26" t="s">
        <v>13</v>
      </c>
      <c r="G109" s="23" t="s">
        <v>14</v>
      </c>
      <c r="H109" s="23"/>
      <c r="I109" s="23" t="s">
        <v>15</v>
      </c>
      <c r="J109" s="23" t="s">
        <v>16</v>
      </c>
      <c r="K109" s="23" t="s">
        <v>17</v>
      </c>
      <c r="L109" s="23" t="s">
        <v>18</v>
      </c>
      <c r="M109" s="23" t="s">
        <v>18</v>
      </c>
      <c r="N109" s="23" t="s">
        <v>19</v>
      </c>
      <c r="O109" s="23" t="s">
        <v>17</v>
      </c>
      <c r="P109" s="23" t="s">
        <v>20</v>
      </c>
      <c r="Q109" s="24"/>
      <c r="R109" s="24"/>
      <c r="S109" s="24"/>
      <c r="T109" s="24"/>
      <c r="U109" s="24"/>
    </row>
    <row r="110" customFormat="false" ht="27.75" hidden="false" customHeight="true" outlineLevel="0" collapsed="false">
      <c r="A110" s="21"/>
      <c r="B110" s="21"/>
      <c r="C110" s="21"/>
      <c r="D110" s="21"/>
      <c r="E110" s="21"/>
      <c r="F110" s="26" t="s">
        <v>21</v>
      </c>
      <c r="G110" s="25" t="s">
        <v>22</v>
      </c>
      <c r="H110" s="25"/>
      <c r="I110" s="23" t="s">
        <v>23</v>
      </c>
      <c r="J110" s="27" t="s">
        <v>24</v>
      </c>
      <c r="K110" s="23" t="s">
        <v>25</v>
      </c>
      <c r="L110" s="23" t="s">
        <v>26</v>
      </c>
      <c r="M110" s="23" t="s">
        <v>27</v>
      </c>
      <c r="N110" s="23" t="s">
        <v>28</v>
      </c>
      <c r="O110" s="23" t="s">
        <v>29</v>
      </c>
      <c r="P110" s="27" t="s">
        <v>30</v>
      </c>
      <c r="Q110" s="24"/>
      <c r="R110" s="24"/>
      <c r="S110" s="24"/>
      <c r="T110" s="24"/>
      <c r="U110" s="24"/>
    </row>
    <row r="111" customFormat="false" ht="27.75" hidden="false" customHeight="true" outlineLevel="0" collapsed="false">
      <c r="A111" s="21"/>
      <c r="B111" s="21"/>
      <c r="C111" s="21"/>
      <c r="D111" s="21"/>
      <c r="E111" s="21"/>
      <c r="F111" s="28" t="s">
        <v>31</v>
      </c>
      <c r="G111" s="23" t="s">
        <v>32</v>
      </c>
      <c r="H111" s="23" t="s">
        <v>33</v>
      </c>
      <c r="I111" s="23" t="s">
        <v>34</v>
      </c>
      <c r="J111" s="27" t="s">
        <v>35</v>
      </c>
      <c r="K111" s="23" t="s">
        <v>36</v>
      </c>
      <c r="L111" s="27" t="s">
        <v>37</v>
      </c>
      <c r="M111" s="27" t="s">
        <v>38</v>
      </c>
      <c r="N111" s="23" t="s">
        <v>39</v>
      </c>
      <c r="O111" s="23" t="s">
        <v>40</v>
      </c>
      <c r="P111" s="27" t="s">
        <v>41</v>
      </c>
      <c r="Q111" s="24"/>
      <c r="R111" s="24"/>
      <c r="S111" s="24"/>
      <c r="T111" s="24"/>
      <c r="U111" s="24"/>
    </row>
    <row r="112" customFormat="false" ht="27.75" hidden="false" customHeight="true" outlineLevel="0" collapsed="false">
      <c r="A112" s="21"/>
      <c r="B112" s="21"/>
      <c r="C112" s="21"/>
      <c r="D112" s="21"/>
      <c r="E112" s="21"/>
      <c r="F112" s="28" t="s">
        <v>42</v>
      </c>
      <c r="G112" s="23" t="s">
        <v>43</v>
      </c>
      <c r="H112" s="23" t="s">
        <v>44</v>
      </c>
      <c r="I112" s="23" t="s">
        <v>45</v>
      </c>
      <c r="J112" s="27" t="s">
        <v>46</v>
      </c>
      <c r="K112" s="23" t="s">
        <v>47</v>
      </c>
      <c r="L112" s="27" t="s">
        <v>48</v>
      </c>
      <c r="M112" s="27" t="s">
        <v>48</v>
      </c>
      <c r="N112" s="23" t="s">
        <v>49</v>
      </c>
      <c r="O112" s="27" t="s">
        <v>50</v>
      </c>
      <c r="P112" s="27" t="s">
        <v>51</v>
      </c>
      <c r="Q112" s="24"/>
      <c r="R112" s="24"/>
      <c r="S112" s="24"/>
      <c r="T112" s="24"/>
      <c r="U112" s="24"/>
    </row>
    <row r="113" customFormat="false" ht="27.75" hidden="false" customHeight="true" outlineLevel="0" collapsed="false">
      <c r="A113" s="21"/>
      <c r="B113" s="21"/>
      <c r="C113" s="21"/>
      <c r="D113" s="21"/>
      <c r="E113" s="21"/>
      <c r="F113" s="29"/>
      <c r="G113" s="27" t="s">
        <v>52</v>
      </c>
      <c r="H113" s="27" t="s">
        <v>52</v>
      </c>
      <c r="I113" s="27" t="s">
        <v>53</v>
      </c>
      <c r="J113" s="30"/>
      <c r="K113" s="27" t="s">
        <v>54</v>
      </c>
      <c r="L113" s="31"/>
      <c r="M113" s="31"/>
      <c r="N113" s="27" t="s">
        <v>55</v>
      </c>
      <c r="O113" s="27" t="s">
        <v>48</v>
      </c>
      <c r="P113" s="30"/>
      <c r="Q113" s="24"/>
      <c r="R113" s="24"/>
      <c r="S113" s="24"/>
      <c r="T113" s="24"/>
      <c r="U113" s="24"/>
    </row>
    <row r="114" customFormat="false" ht="27.75" hidden="false" customHeight="true" outlineLevel="0" collapsed="false">
      <c r="A114" s="21"/>
      <c r="B114" s="21"/>
      <c r="C114" s="21"/>
      <c r="D114" s="21"/>
      <c r="E114" s="21"/>
      <c r="F114" s="22"/>
      <c r="G114" s="27" t="s">
        <v>56</v>
      </c>
      <c r="H114" s="27" t="s">
        <v>57</v>
      </c>
      <c r="I114" s="27" t="s">
        <v>58</v>
      </c>
      <c r="J114" s="30"/>
      <c r="K114" s="27" t="s">
        <v>59</v>
      </c>
      <c r="L114" s="31"/>
      <c r="M114" s="31"/>
      <c r="N114" s="27" t="s">
        <v>60</v>
      </c>
      <c r="O114" s="31"/>
      <c r="P114" s="30"/>
      <c r="Q114" s="24"/>
      <c r="R114" s="24"/>
      <c r="S114" s="24"/>
      <c r="T114" s="24"/>
      <c r="U114" s="24"/>
    </row>
    <row r="115" customFormat="false" ht="27.75" hidden="false" customHeight="true" outlineLevel="0" collapsed="false">
      <c r="A115" s="21"/>
      <c r="B115" s="21"/>
      <c r="C115" s="21"/>
      <c r="D115" s="21"/>
      <c r="E115" s="21"/>
      <c r="F115" s="29"/>
      <c r="G115" s="27" t="s">
        <v>61</v>
      </c>
      <c r="H115" s="27" t="s">
        <v>61</v>
      </c>
      <c r="I115" s="27" t="s">
        <v>62</v>
      </c>
      <c r="J115" s="32"/>
      <c r="K115" s="27" t="s">
        <v>48</v>
      </c>
      <c r="L115" s="31"/>
      <c r="M115" s="31"/>
      <c r="N115" s="27" t="s">
        <v>48</v>
      </c>
      <c r="O115" s="31"/>
      <c r="P115" s="30"/>
      <c r="Q115" s="24"/>
      <c r="R115" s="24"/>
      <c r="S115" s="24"/>
      <c r="T115" s="24"/>
      <c r="U115" s="24"/>
    </row>
    <row r="116" s="41" customFormat="true" ht="3.75" hidden="false" customHeight="true" outlineLevel="0" collapsed="false">
      <c r="A116" s="33"/>
      <c r="B116" s="34"/>
      <c r="C116" s="35"/>
      <c r="D116" s="36"/>
      <c r="E116" s="37"/>
      <c r="F116" s="38"/>
      <c r="G116" s="39"/>
      <c r="H116" s="40"/>
      <c r="I116" s="40"/>
      <c r="J116" s="40"/>
      <c r="K116" s="40"/>
      <c r="L116" s="40"/>
      <c r="M116" s="40"/>
      <c r="N116" s="40"/>
      <c r="O116" s="40"/>
      <c r="P116" s="40"/>
      <c r="Q116" s="35"/>
      <c r="R116" s="35"/>
      <c r="S116" s="35"/>
      <c r="T116" s="35"/>
      <c r="U116" s="14"/>
    </row>
    <row r="117" customFormat="false" ht="3.75" hidden="false" customHeight="true" outlineLevel="0" collapsed="false">
      <c r="A117" s="12"/>
      <c r="B117" s="13"/>
      <c r="C117" s="12"/>
      <c r="D117" s="1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U117" s="45"/>
      <c r="V117" s="17"/>
    </row>
    <row r="118" s="58" customFormat="true" ht="37.5" hidden="false" customHeight="true" outlineLevel="0" collapsed="false">
      <c r="A118" s="60"/>
      <c r="B118" s="46" t="s">
        <v>184</v>
      </c>
      <c r="C118" s="60"/>
      <c r="D118" s="60"/>
      <c r="E118" s="62"/>
      <c r="F118" s="74" t="n">
        <f aca="false">SUM(F119:F123)</f>
        <v>250</v>
      </c>
      <c r="G118" s="75" t="n">
        <f aca="false">SUM(G119:G123)</f>
        <v>409</v>
      </c>
      <c r="H118" s="75" t="n">
        <f aca="false">SUM(H119:H123)</f>
        <v>321</v>
      </c>
      <c r="I118" s="75" t="n">
        <f aca="false">SUM(I119:I123)</f>
        <v>200</v>
      </c>
      <c r="J118" s="75" t="n">
        <f aca="false">SUM(J119:J123)</f>
        <v>365</v>
      </c>
      <c r="K118" s="75" t="n">
        <f aca="false">SUM(K119:K123)</f>
        <v>327</v>
      </c>
      <c r="L118" s="75" t="n">
        <f aca="false">SUM(L119:L123)</f>
        <v>177</v>
      </c>
      <c r="M118" s="75" t="n">
        <f aca="false">SUM(M119:M123)</f>
        <v>505</v>
      </c>
      <c r="N118" s="75" t="n">
        <f aca="false">SUM(N119:N123)</f>
        <v>243</v>
      </c>
      <c r="O118" s="75" t="n">
        <f aca="false">SUM(O119:O123)</f>
        <v>190</v>
      </c>
      <c r="P118" s="75" t="n">
        <f aca="false">SUM(P119:P123)</f>
        <v>212</v>
      </c>
      <c r="R118" s="51" t="s">
        <v>185</v>
      </c>
    </row>
    <row r="119" s="58" customFormat="true" ht="37.5" hidden="false" customHeight="true" outlineLevel="0" collapsed="false">
      <c r="A119" s="60"/>
      <c r="B119" s="59"/>
      <c r="C119" s="78" t="s">
        <v>186</v>
      </c>
      <c r="D119" s="60"/>
      <c r="E119" s="62"/>
      <c r="F119" s="77" t="n">
        <v>26</v>
      </c>
      <c r="G119" s="76" t="n">
        <v>23</v>
      </c>
      <c r="H119" s="76" t="n">
        <v>26</v>
      </c>
      <c r="I119" s="76" t="s">
        <v>110</v>
      </c>
      <c r="J119" s="76" t="n">
        <v>32</v>
      </c>
      <c r="K119" s="76" t="n">
        <v>27</v>
      </c>
      <c r="L119" s="76" t="n">
        <v>3</v>
      </c>
      <c r="M119" s="76" t="s">
        <v>110</v>
      </c>
      <c r="N119" s="76" t="n">
        <v>26</v>
      </c>
      <c r="O119" s="76" t="n">
        <v>26</v>
      </c>
      <c r="P119" s="76" t="n">
        <v>2</v>
      </c>
      <c r="S119" s="58" t="s">
        <v>187</v>
      </c>
    </row>
    <row r="120" s="58" customFormat="true" ht="37.5" hidden="false" customHeight="true" outlineLevel="0" collapsed="false">
      <c r="A120" s="60"/>
      <c r="B120" s="59"/>
      <c r="C120" s="78" t="s">
        <v>188</v>
      </c>
      <c r="D120" s="60"/>
      <c r="E120" s="62"/>
      <c r="F120" s="77" t="n">
        <v>58</v>
      </c>
      <c r="G120" s="76" t="n">
        <v>77</v>
      </c>
      <c r="H120" s="76" t="n">
        <v>60</v>
      </c>
      <c r="I120" s="76" t="s">
        <v>110</v>
      </c>
      <c r="J120" s="76" t="n">
        <v>79</v>
      </c>
      <c r="K120" s="76" t="n">
        <v>91</v>
      </c>
      <c r="L120" s="76" t="n">
        <v>140</v>
      </c>
      <c r="M120" s="76" t="n">
        <v>102</v>
      </c>
      <c r="N120" s="76" t="n">
        <v>69</v>
      </c>
      <c r="O120" s="76" t="n">
        <v>38</v>
      </c>
      <c r="P120" s="76" t="n">
        <v>73</v>
      </c>
      <c r="S120" s="58" t="s">
        <v>189</v>
      </c>
    </row>
    <row r="121" s="58" customFormat="true" ht="37.5" hidden="false" customHeight="true" outlineLevel="0" collapsed="false">
      <c r="A121" s="60"/>
      <c r="B121" s="59"/>
      <c r="C121" s="78" t="s">
        <v>190</v>
      </c>
      <c r="D121" s="60"/>
      <c r="E121" s="62"/>
      <c r="F121" s="77" t="n">
        <v>21</v>
      </c>
      <c r="G121" s="76" t="n">
        <v>87</v>
      </c>
      <c r="H121" s="76" t="n">
        <v>40</v>
      </c>
      <c r="I121" s="76" t="s">
        <v>110</v>
      </c>
      <c r="J121" s="76" t="n">
        <v>10</v>
      </c>
      <c r="K121" s="76" t="n">
        <v>18</v>
      </c>
      <c r="L121" s="76" t="s">
        <v>110</v>
      </c>
      <c r="M121" s="76" t="s">
        <v>110</v>
      </c>
      <c r="N121" s="76" t="n">
        <v>12</v>
      </c>
      <c r="O121" s="76" t="n">
        <v>23</v>
      </c>
      <c r="P121" s="76" t="s">
        <v>110</v>
      </c>
      <c r="S121" s="58" t="s">
        <v>191</v>
      </c>
    </row>
    <row r="122" s="58" customFormat="true" ht="37.5" hidden="false" customHeight="true" outlineLevel="0" collapsed="false">
      <c r="A122" s="60"/>
      <c r="B122" s="59"/>
      <c r="C122" s="78" t="s">
        <v>192</v>
      </c>
      <c r="D122" s="60"/>
      <c r="E122" s="62"/>
      <c r="F122" s="77" t="n">
        <v>145</v>
      </c>
      <c r="G122" s="76" t="n">
        <v>222</v>
      </c>
      <c r="H122" s="76" t="n">
        <v>195</v>
      </c>
      <c r="I122" s="76" t="n">
        <v>200</v>
      </c>
      <c r="J122" s="76" t="n">
        <v>244</v>
      </c>
      <c r="K122" s="76" t="n">
        <v>191</v>
      </c>
      <c r="L122" s="76" t="n">
        <v>34</v>
      </c>
      <c r="M122" s="76" t="n">
        <v>403</v>
      </c>
      <c r="N122" s="76" t="n">
        <v>136</v>
      </c>
      <c r="O122" s="76" t="n">
        <v>103</v>
      </c>
      <c r="P122" s="76" t="n">
        <v>137</v>
      </c>
      <c r="S122" s="58" t="s">
        <v>193</v>
      </c>
    </row>
    <row r="123" s="58" customFormat="true" ht="37.5" hidden="false" customHeight="true" outlineLevel="0" collapsed="false">
      <c r="A123" s="60"/>
      <c r="B123" s="59"/>
      <c r="C123" s="78" t="s">
        <v>194</v>
      </c>
      <c r="D123" s="60"/>
      <c r="E123" s="62"/>
      <c r="F123" s="77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s="58" customFormat="true" ht="37.5" hidden="false" customHeight="true" outlineLevel="0" collapsed="false">
      <c r="A124" s="60"/>
      <c r="B124" s="46" t="s">
        <v>195</v>
      </c>
      <c r="C124" s="60"/>
      <c r="D124" s="60"/>
      <c r="E124" s="62"/>
      <c r="F124" s="74" t="n">
        <v>15</v>
      </c>
      <c r="G124" s="75" t="n">
        <v>172</v>
      </c>
      <c r="H124" s="76" t="s">
        <v>110</v>
      </c>
      <c r="I124" s="76" t="s">
        <v>110</v>
      </c>
      <c r="J124" s="75" t="n">
        <v>13</v>
      </c>
      <c r="K124" s="75" t="n">
        <v>13</v>
      </c>
      <c r="L124" s="76" t="s">
        <v>110</v>
      </c>
      <c r="M124" s="76" t="s">
        <v>110</v>
      </c>
      <c r="N124" s="75" t="n">
        <v>9</v>
      </c>
      <c r="O124" s="75" t="n">
        <v>5</v>
      </c>
      <c r="P124" s="76" t="s">
        <v>110</v>
      </c>
      <c r="R124" s="51" t="s">
        <v>196</v>
      </c>
    </row>
    <row r="125" s="58" customFormat="true" ht="37.5" hidden="false" customHeight="true" outlineLevel="0" collapsed="false">
      <c r="A125" s="60"/>
      <c r="B125" s="46" t="s">
        <v>197</v>
      </c>
      <c r="C125" s="60"/>
      <c r="D125" s="60"/>
      <c r="E125" s="62"/>
      <c r="F125" s="74" t="n">
        <f aca="false">SUM(F126:F150)</f>
        <v>2053</v>
      </c>
      <c r="G125" s="74" t="n">
        <f aca="false">SUM(G126:G150)</f>
        <v>1528</v>
      </c>
      <c r="H125" s="74" t="n">
        <f aca="false">SUM(H126:H150)</f>
        <v>505</v>
      </c>
      <c r="I125" s="74" t="n">
        <f aca="false">SUM(I126:I150)</f>
        <v>3083</v>
      </c>
      <c r="J125" s="74" t="n">
        <f aca="false">SUM(J126:J150)</f>
        <v>1248</v>
      </c>
      <c r="K125" s="74" t="n">
        <f aca="false">SUM(K126:K150)</f>
        <v>3624</v>
      </c>
      <c r="L125" s="74" t="n">
        <f aca="false">SUM(L126:L150)</f>
        <v>1115</v>
      </c>
      <c r="M125" s="74" t="n">
        <f aca="false">SUM(M126:M150)</f>
        <v>469</v>
      </c>
      <c r="N125" s="74" t="n">
        <f aca="false">SUM(N126:N150)</f>
        <v>2198</v>
      </c>
      <c r="O125" s="74" t="n">
        <f aca="false">SUM(O126:O150)</f>
        <v>2240</v>
      </c>
      <c r="P125" s="74" t="n">
        <f aca="false">SUM(P126:P150)</f>
        <v>378</v>
      </c>
      <c r="R125" s="51" t="s">
        <v>198</v>
      </c>
    </row>
    <row r="126" s="58" customFormat="true" ht="37.5" hidden="false" customHeight="true" outlineLevel="0" collapsed="false">
      <c r="A126" s="60"/>
      <c r="B126" s="59"/>
      <c r="C126" s="78" t="s">
        <v>199</v>
      </c>
      <c r="D126" s="60"/>
      <c r="E126" s="62"/>
      <c r="F126" s="77" t="n">
        <v>19</v>
      </c>
      <c r="G126" s="76" t="n">
        <v>25</v>
      </c>
      <c r="H126" s="76" t="n">
        <v>7</v>
      </c>
      <c r="I126" s="76" t="s">
        <v>110</v>
      </c>
      <c r="J126" s="76" t="n">
        <v>10</v>
      </c>
      <c r="K126" s="76" t="n">
        <v>32</v>
      </c>
      <c r="L126" s="76" t="s">
        <v>110</v>
      </c>
      <c r="M126" s="76" t="s">
        <v>110</v>
      </c>
      <c r="N126" s="76" t="n">
        <v>29</v>
      </c>
      <c r="O126" s="76" t="n">
        <v>16</v>
      </c>
      <c r="P126" s="76" t="n">
        <v>33</v>
      </c>
      <c r="S126" s="58" t="s">
        <v>200</v>
      </c>
    </row>
    <row r="127" s="58" customFormat="true" ht="37.5" hidden="false" customHeight="true" outlineLevel="0" collapsed="false">
      <c r="A127" s="60"/>
      <c r="B127" s="59"/>
      <c r="C127" s="78" t="s">
        <v>201</v>
      </c>
      <c r="D127" s="60"/>
      <c r="E127" s="62"/>
      <c r="F127" s="77" t="s">
        <v>110</v>
      </c>
      <c r="G127" s="76" t="s">
        <v>110</v>
      </c>
      <c r="H127" s="76" t="s">
        <v>110</v>
      </c>
      <c r="I127" s="76" t="s">
        <v>110</v>
      </c>
      <c r="J127" s="76" t="s">
        <v>110</v>
      </c>
      <c r="K127" s="76" t="s">
        <v>110</v>
      </c>
      <c r="L127" s="76" t="s">
        <v>110</v>
      </c>
      <c r="M127" s="76" t="s">
        <v>110</v>
      </c>
      <c r="N127" s="76" t="s">
        <v>110</v>
      </c>
      <c r="O127" s="76" t="s">
        <v>110</v>
      </c>
      <c r="P127" s="76" t="s">
        <v>110</v>
      </c>
      <c r="S127" s="58" t="s">
        <v>202</v>
      </c>
    </row>
    <row r="128" s="58" customFormat="true" ht="37.5" hidden="false" customHeight="true" outlineLevel="0" collapsed="false">
      <c r="A128" s="60"/>
      <c r="B128" s="59"/>
      <c r="C128" s="78" t="s">
        <v>203</v>
      </c>
      <c r="D128" s="60"/>
      <c r="E128" s="62"/>
      <c r="F128" s="77" t="n">
        <v>1062</v>
      </c>
      <c r="G128" s="76" t="n">
        <v>406</v>
      </c>
      <c r="H128" s="76" t="s">
        <v>110</v>
      </c>
      <c r="I128" s="76" t="n">
        <v>2000</v>
      </c>
      <c r="J128" s="76" t="n">
        <v>572</v>
      </c>
      <c r="K128" s="76" t="n">
        <v>1886</v>
      </c>
      <c r="L128" s="76" t="n">
        <v>592</v>
      </c>
      <c r="M128" s="76" t="s">
        <v>110</v>
      </c>
      <c r="N128" s="76" t="n">
        <v>965</v>
      </c>
      <c r="O128" s="76" t="n">
        <v>1289</v>
      </c>
      <c r="P128" s="76" t="s">
        <v>110</v>
      </c>
      <c r="S128" s="58" t="s">
        <v>204</v>
      </c>
    </row>
    <row r="129" s="58" customFormat="true" ht="37.5" hidden="false" customHeight="true" outlineLevel="0" collapsed="false">
      <c r="A129" s="60"/>
      <c r="B129" s="59"/>
      <c r="C129" s="78" t="s">
        <v>205</v>
      </c>
      <c r="D129" s="60"/>
      <c r="E129" s="62"/>
      <c r="F129" s="77" t="n">
        <v>11</v>
      </c>
      <c r="G129" s="76" t="n">
        <v>22</v>
      </c>
      <c r="H129" s="76" t="n">
        <v>12</v>
      </c>
      <c r="I129" s="76" t="s">
        <v>110</v>
      </c>
      <c r="J129" s="76" t="n">
        <v>20</v>
      </c>
      <c r="K129" s="76" t="n">
        <v>13</v>
      </c>
      <c r="L129" s="76" t="n">
        <v>5</v>
      </c>
      <c r="M129" s="76" t="n">
        <v>13</v>
      </c>
      <c r="N129" s="76" t="n">
        <v>10</v>
      </c>
      <c r="O129" s="76" t="n">
        <v>7</v>
      </c>
      <c r="P129" s="76" t="n">
        <v>18</v>
      </c>
      <c r="S129" s="58" t="s">
        <v>206</v>
      </c>
    </row>
    <row r="130" s="58" customFormat="true" ht="37.5" hidden="false" customHeight="true" outlineLevel="0" collapsed="false">
      <c r="A130" s="60"/>
      <c r="B130" s="59"/>
      <c r="C130" s="78" t="s">
        <v>207</v>
      </c>
      <c r="D130" s="60"/>
      <c r="E130" s="62"/>
      <c r="F130" s="77" t="n">
        <v>131</v>
      </c>
      <c r="G130" s="76" t="n">
        <v>542</v>
      </c>
      <c r="H130" s="76" t="n">
        <v>138</v>
      </c>
      <c r="I130" s="76" t="n">
        <v>83</v>
      </c>
      <c r="J130" s="76" t="n">
        <v>182</v>
      </c>
      <c r="K130" s="76" t="n">
        <v>145</v>
      </c>
      <c r="L130" s="76" t="n">
        <v>98</v>
      </c>
      <c r="M130" s="76" t="n">
        <v>238</v>
      </c>
      <c r="N130" s="76" t="n">
        <v>120</v>
      </c>
      <c r="O130" s="76" t="n">
        <v>79</v>
      </c>
      <c r="P130" s="76" t="n">
        <v>138</v>
      </c>
      <c r="S130" s="58" t="s">
        <v>208</v>
      </c>
    </row>
    <row r="131" s="8" customFormat="true" ht="25.5" hidden="false" customHeight="true" outlineLevel="0" collapsed="false">
      <c r="A131" s="5" t="s">
        <v>107</v>
      </c>
      <c r="B131" s="6"/>
      <c r="C131" s="7"/>
      <c r="E131" s="9"/>
      <c r="P131" s="7"/>
      <c r="U131" s="10"/>
    </row>
    <row r="132" s="8" customFormat="true" ht="27" hidden="false" customHeight="true" outlineLevel="0" collapsed="false">
      <c r="A132" s="7" t="s">
        <v>108</v>
      </c>
      <c r="B132" s="6"/>
      <c r="C132" s="7"/>
      <c r="E132" s="9"/>
      <c r="O132" s="9"/>
      <c r="U132" s="11" t="s">
        <v>2</v>
      </c>
      <c r="V132" s="11"/>
    </row>
    <row r="133" customFormat="false" ht="8.25" hidden="false" customHeight="true" outlineLevel="0" collapsed="false">
      <c r="A133" s="12"/>
      <c r="B133" s="13"/>
      <c r="C133" s="12"/>
      <c r="D133" s="12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14"/>
    </row>
    <row r="134" customFormat="false" ht="4.5" hidden="false" customHeight="true" outlineLevel="0" collapsed="false">
      <c r="A134" s="15"/>
      <c r="B134" s="16"/>
      <c r="C134" s="15"/>
      <c r="D134" s="15"/>
      <c r="E134" s="17"/>
      <c r="F134" s="18"/>
      <c r="G134" s="19"/>
      <c r="H134" s="17"/>
      <c r="I134" s="17"/>
      <c r="J134" s="18"/>
      <c r="K134" s="17"/>
      <c r="L134" s="17"/>
      <c r="M134" s="17"/>
      <c r="N134" s="17"/>
      <c r="O134" s="20"/>
      <c r="P134" s="18"/>
      <c r="Q134" s="17"/>
      <c r="R134" s="17"/>
      <c r="S134" s="17"/>
      <c r="T134" s="17"/>
      <c r="U134" s="10"/>
      <c r="V134" s="17"/>
    </row>
    <row r="135" customFormat="false" ht="18.75" hidden="false" customHeight="true" outlineLevel="0" collapsed="false">
      <c r="A135" s="21" t="s">
        <v>3</v>
      </c>
      <c r="B135" s="21"/>
      <c r="C135" s="21"/>
      <c r="D135" s="21"/>
      <c r="E135" s="21"/>
      <c r="F135" s="22"/>
      <c r="G135" s="23" t="s">
        <v>4</v>
      </c>
      <c r="H135" s="23"/>
      <c r="I135" s="23"/>
      <c r="J135" s="23" t="s">
        <v>5</v>
      </c>
      <c r="K135" s="23" t="s">
        <v>6</v>
      </c>
      <c r="L135" s="23"/>
      <c r="M135" s="23"/>
      <c r="N135" s="23"/>
      <c r="O135" s="23"/>
      <c r="P135" s="23" t="s">
        <v>7</v>
      </c>
      <c r="Q135" s="24" t="s">
        <v>8</v>
      </c>
      <c r="R135" s="24"/>
      <c r="S135" s="24"/>
      <c r="T135" s="24"/>
      <c r="U135" s="24"/>
    </row>
    <row r="136" customFormat="false" ht="23.25" hidden="false" customHeight="true" outlineLevel="0" collapsed="false">
      <c r="A136" s="21"/>
      <c r="B136" s="21"/>
      <c r="C136" s="21"/>
      <c r="D136" s="21"/>
      <c r="E136" s="21"/>
      <c r="F136" s="22"/>
      <c r="G136" s="25" t="s">
        <v>9</v>
      </c>
      <c r="H136" s="25"/>
      <c r="I136" s="25"/>
      <c r="J136" s="23" t="s">
        <v>10</v>
      </c>
      <c r="K136" s="25" t="s">
        <v>11</v>
      </c>
      <c r="L136" s="25"/>
      <c r="M136" s="25"/>
      <c r="N136" s="25"/>
      <c r="O136" s="25"/>
      <c r="P136" s="23" t="s">
        <v>12</v>
      </c>
      <c r="Q136" s="24"/>
      <c r="R136" s="24"/>
      <c r="S136" s="24"/>
      <c r="T136" s="24"/>
      <c r="U136" s="24"/>
    </row>
    <row r="137" customFormat="false" ht="24.95" hidden="false" customHeight="true" outlineLevel="0" collapsed="false">
      <c r="A137" s="21"/>
      <c r="B137" s="21"/>
      <c r="C137" s="21"/>
      <c r="D137" s="21"/>
      <c r="E137" s="21"/>
      <c r="F137" s="26" t="s">
        <v>13</v>
      </c>
      <c r="G137" s="23" t="s">
        <v>14</v>
      </c>
      <c r="H137" s="23"/>
      <c r="I137" s="23" t="s">
        <v>15</v>
      </c>
      <c r="J137" s="23" t="s">
        <v>16</v>
      </c>
      <c r="K137" s="23" t="s">
        <v>17</v>
      </c>
      <c r="L137" s="23" t="s">
        <v>18</v>
      </c>
      <c r="M137" s="23" t="s">
        <v>18</v>
      </c>
      <c r="N137" s="23" t="s">
        <v>19</v>
      </c>
      <c r="O137" s="23" t="s">
        <v>17</v>
      </c>
      <c r="P137" s="23" t="s">
        <v>20</v>
      </c>
      <c r="Q137" s="24"/>
      <c r="R137" s="24"/>
      <c r="S137" s="24"/>
      <c r="T137" s="24"/>
      <c r="U137" s="24"/>
    </row>
    <row r="138" customFormat="false" ht="24" hidden="false" customHeight="true" outlineLevel="0" collapsed="false">
      <c r="A138" s="21"/>
      <c r="B138" s="21"/>
      <c r="C138" s="21"/>
      <c r="D138" s="21"/>
      <c r="E138" s="21"/>
      <c r="F138" s="26" t="s">
        <v>21</v>
      </c>
      <c r="G138" s="25" t="s">
        <v>22</v>
      </c>
      <c r="H138" s="25"/>
      <c r="I138" s="23" t="s">
        <v>23</v>
      </c>
      <c r="J138" s="27" t="s">
        <v>24</v>
      </c>
      <c r="K138" s="23" t="s">
        <v>25</v>
      </c>
      <c r="L138" s="23" t="s">
        <v>26</v>
      </c>
      <c r="M138" s="23" t="s">
        <v>27</v>
      </c>
      <c r="N138" s="23" t="s">
        <v>28</v>
      </c>
      <c r="O138" s="23" t="s">
        <v>29</v>
      </c>
      <c r="P138" s="27" t="s">
        <v>30</v>
      </c>
      <c r="Q138" s="24"/>
      <c r="R138" s="24"/>
      <c r="S138" s="24"/>
      <c r="T138" s="24"/>
      <c r="U138" s="24"/>
    </row>
    <row r="139" customFormat="false" ht="24.95" hidden="false" customHeight="true" outlineLevel="0" collapsed="false">
      <c r="A139" s="21"/>
      <c r="B139" s="21"/>
      <c r="C139" s="21"/>
      <c r="D139" s="21"/>
      <c r="E139" s="21"/>
      <c r="F139" s="28" t="s">
        <v>31</v>
      </c>
      <c r="G139" s="23" t="s">
        <v>32</v>
      </c>
      <c r="H139" s="23" t="s">
        <v>33</v>
      </c>
      <c r="I139" s="23" t="s">
        <v>34</v>
      </c>
      <c r="J139" s="27" t="s">
        <v>35</v>
      </c>
      <c r="K139" s="23" t="s">
        <v>36</v>
      </c>
      <c r="L139" s="27" t="s">
        <v>37</v>
      </c>
      <c r="M139" s="27" t="s">
        <v>38</v>
      </c>
      <c r="N139" s="23" t="s">
        <v>39</v>
      </c>
      <c r="O139" s="23" t="s">
        <v>40</v>
      </c>
      <c r="P139" s="27" t="s">
        <v>41</v>
      </c>
      <c r="Q139" s="24"/>
      <c r="R139" s="24"/>
      <c r="S139" s="24"/>
      <c r="T139" s="24"/>
      <c r="U139" s="24"/>
    </row>
    <row r="140" customFormat="false" ht="24.95" hidden="false" customHeight="true" outlineLevel="0" collapsed="false">
      <c r="A140" s="21"/>
      <c r="B140" s="21"/>
      <c r="C140" s="21"/>
      <c r="D140" s="21"/>
      <c r="E140" s="21"/>
      <c r="F140" s="28" t="s">
        <v>42</v>
      </c>
      <c r="G140" s="23" t="s">
        <v>43</v>
      </c>
      <c r="H140" s="23" t="s">
        <v>44</v>
      </c>
      <c r="I140" s="23" t="s">
        <v>45</v>
      </c>
      <c r="J140" s="27" t="s">
        <v>46</v>
      </c>
      <c r="K140" s="23" t="s">
        <v>47</v>
      </c>
      <c r="L140" s="27" t="s">
        <v>48</v>
      </c>
      <c r="M140" s="27" t="s">
        <v>48</v>
      </c>
      <c r="N140" s="23" t="s">
        <v>49</v>
      </c>
      <c r="O140" s="27" t="s">
        <v>50</v>
      </c>
      <c r="P140" s="27" t="s">
        <v>51</v>
      </c>
      <c r="Q140" s="24"/>
      <c r="R140" s="24"/>
      <c r="S140" s="24"/>
      <c r="T140" s="24"/>
      <c r="U140" s="24"/>
    </row>
    <row r="141" customFormat="false" ht="21.75" hidden="false" customHeight="true" outlineLevel="0" collapsed="false">
      <c r="A141" s="21"/>
      <c r="B141" s="21"/>
      <c r="C141" s="21"/>
      <c r="D141" s="21"/>
      <c r="E141" s="21"/>
      <c r="F141" s="29"/>
      <c r="G141" s="27" t="s">
        <v>52</v>
      </c>
      <c r="H141" s="27" t="s">
        <v>52</v>
      </c>
      <c r="I141" s="27" t="s">
        <v>53</v>
      </c>
      <c r="J141" s="30"/>
      <c r="K141" s="27" t="s">
        <v>54</v>
      </c>
      <c r="L141" s="31"/>
      <c r="M141" s="31"/>
      <c r="N141" s="27" t="s">
        <v>55</v>
      </c>
      <c r="O141" s="27" t="s">
        <v>48</v>
      </c>
      <c r="P141" s="30"/>
      <c r="Q141" s="24"/>
      <c r="R141" s="24"/>
      <c r="S141" s="24"/>
      <c r="T141" s="24"/>
      <c r="U141" s="24"/>
    </row>
    <row r="142" customFormat="false" ht="21.75" hidden="false" customHeight="true" outlineLevel="0" collapsed="false">
      <c r="A142" s="21"/>
      <c r="B142" s="21"/>
      <c r="C142" s="21"/>
      <c r="D142" s="21"/>
      <c r="E142" s="21"/>
      <c r="F142" s="22"/>
      <c r="G142" s="27" t="s">
        <v>56</v>
      </c>
      <c r="H142" s="27" t="s">
        <v>57</v>
      </c>
      <c r="I142" s="27" t="s">
        <v>58</v>
      </c>
      <c r="J142" s="30"/>
      <c r="K142" s="27" t="s">
        <v>59</v>
      </c>
      <c r="L142" s="31"/>
      <c r="M142" s="31"/>
      <c r="N142" s="27" t="s">
        <v>60</v>
      </c>
      <c r="O142" s="31"/>
      <c r="P142" s="30"/>
      <c r="Q142" s="24"/>
      <c r="R142" s="24"/>
      <c r="S142" s="24"/>
      <c r="T142" s="24"/>
      <c r="U142" s="24"/>
    </row>
    <row r="143" customFormat="false" ht="21.75" hidden="false" customHeight="true" outlineLevel="0" collapsed="false">
      <c r="A143" s="21"/>
      <c r="B143" s="21"/>
      <c r="C143" s="21"/>
      <c r="D143" s="21"/>
      <c r="E143" s="21"/>
      <c r="F143" s="29"/>
      <c r="G143" s="27" t="s">
        <v>61</v>
      </c>
      <c r="H143" s="27" t="s">
        <v>61</v>
      </c>
      <c r="I143" s="27" t="s">
        <v>62</v>
      </c>
      <c r="J143" s="32"/>
      <c r="K143" s="27" t="s">
        <v>48</v>
      </c>
      <c r="L143" s="31"/>
      <c r="M143" s="31"/>
      <c r="N143" s="27" t="s">
        <v>48</v>
      </c>
      <c r="O143" s="31"/>
      <c r="P143" s="30"/>
      <c r="Q143" s="24"/>
      <c r="R143" s="24"/>
      <c r="S143" s="24"/>
      <c r="T143" s="24"/>
      <c r="U143" s="24"/>
    </row>
    <row r="144" s="41" customFormat="true" ht="3.75" hidden="false" customHeight="true" outlineLevel="0" collapsed="false">
      <c r="A144" s="33"/>
      <c r="B144" s="34"/>
      <c r="C144" s="35"/>
      <c r="D144" s="36"/>
      <c r="E144" s="37"/>
      <c r="F144" s="38"/>
      <c r="G144" s="39"/>
      <c r="H144" s="40"/>
      <c r="I144" s="40"/>
      <c r="J144" s="40"/>
      <c r="K144" s="40"/>
      <c r="L144" s="40"/>
      <c r="M144" s="40"/>
      <c r="N144" s="40"/>
      <c r="O144" s="40"/>
      <c r="P144" s="40"/>
      <c r="Q144" s="35"/>
      <c r="R144" s="35"/>
      <c r="S144" s="35"/>
      <c r="T144" s="35"/>
      <c r="U144" s="14"/>
    </row>
    <row r="145" customFormat="false" ht="3.75" hidden="false" customHeight="true" outlineLevel="0" collapsed="false">
      <c r="A145" s="12"/>
      <c r="B145" s="13"/>
      <c r="C145" s="12"/>
      <c r="D145" s="12"/>
      <c r="E145" s="42"/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U145" s="45"/>
      <c r="V145" s="17"/>
    </row>
    <row r="146" s="58" customFormat="true" ht="30.2" hidden="false" customHeight="true" outlineLevel="0" collapsed="false">
      <c r="A146" s="60"/>
      <c r="B146" s="59"/>
      <c r="C146" s="78" t="s">
        <v>209</v>
      </c>
      <c r="D146" s="60"/>
      <c r="E146" s="62"/>
      <c r="F146" s="77" t="n">
        <v>725</v>
      </c>
      <c r="G146" s="76" t="n">
        <v>362</v>
      </c>
      <c r="H146" s="76" t="n">
        <v>172</v>
      </c>
      <c r="I146" s="76" t="n">
        <v>583</v>
      </c>
      <c r="J146" s="76" t="n">
        <v>362</v>
      </c>
      <c r="K146" s="76" t="n">
        <v>1478</v>
      </c>
      <c r="L146" s="76" t="n">
        <v>379</v>
      </c>
      <c r="M146" s="76" t="n">
        <v>17</v>
      </c>
      <c r="N146" s="76" t="n">
        <v>910</v>
      </c>
      <c r="O146" s="76" t="n">
        <v>759</v>
      </c>
      <c r="P146" s="76" t="n">
        <v>124</v>
      </c>
      <c r="S146" s="58" t="s">
        <v>210</v>
      </c>
      <c r="U146" s="83"/>
    </row>
    <row r="147" s="58" customFormat="true" ht="30.2" hidden="false" customHeight="true" outlineLevel="0" collapsed="false">
      <c r="A147" s="60"/>
      <c r="B147" s="59"/>
      <c r="C147" s="78" t="s">
        <v>211</v>
      </c>
      <c r="D147" s="60"/>
      <c r="E147" s="62"/>
      <c r="F147" s="84" t="s">
        <v>104</v>
      </c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U147" s="83"/>
    </row>
    <row r="148" s="58" customFormat="true" ht="30.2" hidden="false" customHeight="true" outlineLevel="0" collapsed="false">
      <c r="A148" s="60"/>
      <c r="B148" s="59"/>
      <c r="C148" s="78" t="s">
        <v>212</v>
      </c>
      <c r="D148" s="60"/>
      <c r="E148" s="62"/>
      <c r="F148" s="77" t="n">
        <v>87</v>
      </c>
      <c r="G148" s="76" t="n">
        <v>57</v>
      </c>
      <c r="H148" s="76" t="n">
        <v>131</v>
      </c>
      <c r="I148" s="76" t="s">
        <v>110</v>
      </c>
      <c r="J148" s="76" t="n">
        <v>91</v>
      </c>
      <c r="K148" s="76" t="n">
        <v>61</v>
      </c>
      <c r="L148" s="76" t="n">
        <v>41</v>
      </c>
      <c r="M148" s="76" t="n">
        <v>201</v>
      </c>
      <c r="N148" s="76" t="n">
        <v>155</v>
      </c>
      <c r="O148" s="76" t="n">
        <v>73</v>
      </c>
      <c r="P148" s="76" t="n">
        <v>65</v>
      </c>
      <c r="S148" s="58" t="s">
        <v>213</v>
      </c>
      <c r="U148" s="83"/>
    </row>
    <row r="149" s="58" customFormat="true" ht="30.95" hidden="false" customHeight="true" outlineLevel="0" collapsed="false">
      <c r="A149" s="60"/>
      <c r="B149" s="59"/>
      <c r="C149" s="85" t="s">
        <v>214</v>
      </c>
      <c r="D149" s="85"/>
      <c r="E149" s="85"/>
      <c r="F149" s="77" t="n">
        <v>17</v>
      </c>
      <c r="G149" s="76" t="n">
        <v>107</v>
      </c>
      <c r="H149" s="76" t="n">
        <v>45</v>
      </c>
      <c r="I149" s="76" t="n">
        <v>417</v>
      </c>
      <c r="J149" s="76" t="n">
        <v>10</v>
      </c>
      <c r="K149" s="76" t="n">
        <v>6</v>
      </c>
      <c r="L149" s="76" t="s">
        <v>110</v>
      </c>
      <c r="M149" s="76" t="s">
        <v>110</v>
      </c>
      <c r="N149" s="76" t="n">
        <v>7</v>
      </c>
      <c r="O149" s="76" t="n">
        <v>16</v>
      </c>
      <c r="P149" s="76" t="s">
        <v>110</v>
      </c>
      <c r="Q149" s="58" t="s">
        <v>215</v>
      </c>
      <c r="R149" s="58" t="s">
        <v>216</v>
      </c>
      <c r="U149" s="83"/>
    </row>
    <row r="150" s="58" customFormat="true" ht="30.95" hidden="false" customHeight="true" outlineLevel="0" collapsed="false">
      <c r="A150" s="60"/>
      <c r="B150" s="59"/>
      <c r="C150" s="78" t="s">
        <v>217</v>
      </c>
      <c r="D150" s="60"/>
      <c r="E150" s="62"/>
      <c r="F150" s="77" t="n">
        <v>1</v>
      </c>
      <c r="G150" s="76" t="n">
        <v>7</v>
      </c>
      <c r="H150" s="76" t="s">
        <v>110</v>
      </c>
      <c r="I150" s="76" t="s">
        <v>110</v>
      </c>
      <c r="J150" s="76" t="n">
        <v>1</v>
      </c>
      <c r="K150" s="76" t="n">
        <v>3</v>
      </c>
      <c r="L150" s="76" t="s">
        <v>110</v>
      </c>
      <c r="M150" s="76" t="s">
        <v>110</v>
      </c>
      <c r="N150" s="76" t="n">
        <v>2</v>
      </c>
      <c r="O150" s="76" t="n">
        <v>1</v>
      </c>
      <c r="P150" s="76" t="s">
        <v>110</v>
      </c>
      <c r="R150" s="58" t="s">
        <v>218</v>
      </c>
      <c r="U150" s="83"/>
    </row>
    <row r="151" s="58" customFormat="true" ht="30.2" hidden="false" customHeight="true" outlineLevel="0" collapsed="false">
      <c r="A151" s="46"/>
      <c r="B151" s="86" t="s">
        <v>219</v>
      </c>
      <c r="C151" s="86"/>
      <c r="D151" s="86"/>
      <c r="E151" s="86"/>
      <c r="F151" s="74" t="n">
        <v>12019</v>
      </c>
      <c r="G151" s="75" t="n">
        <f aca="false">SUM(G152+G157)</f>
        <v>21651</v>
      </c>
      <c r="H151" s="75" t="n">
        <f aca="false">SUM(H152+H157)</f>
        <v>12260</v>
      </c>
      <c r="I151" s="75" t="n">
        <f aca="false">SUM(I152+I157)</f>
        <v>12482</v>
      </c>
      <c r="J151" s="75" t="n">
        <f aca="false">SUM(J152+J157)</f>
        <v>15712</v>
      </c>
      <c r="K151" s="75" t="n">
        <f aca="false">SUM(K152+K157)</f>
        <v>16030</v>
      </c>
      <c r="L151" s="75" t="n">
        <f aca="false">SUM(L152+L157)</f>
        <v>9669</v>
      </c>
      <c r="M151" s="75" t="n">
        <f aca="false">SUM(M152+M157)</f>
        <v>15301</v>
      </c>
      <c r="N151" s="75" t="n">
        <f aca="false">SUM(N152+N157)</f>
        <v>11009</v>
      </c>
      <c r="O151" s="75" t="n">
        <f aca="false">SUM(O152+O157)</f>
        <v>9739</v>
      </c>
      <c r="P151" s="75" t="n">
        <f aca="false">SUM(P152+P157)</f>
        <v>11400</v>
      </c>
      <c r="Q151" s="51"/>
      <c r="R151" s="87" t="s">
        <v>220</v>
      </c>
      <c r="S151" s="51"/>
      <c r="T151" s="51"/>
      <c r="U151" s="83"/>
    </row>
    <row r="152" s="46" customFormat="true" ht="30.2" hidden="false" customHeight="true" outlineLevel="0" collapsed="false">
      <c r="B152" s="46" t="s">
        <v>221</v>
      </c>
      <c r="E152" s="48"/>
      <c r="F152" s="74" t="n">
        <v>10662</v>
      </c>
      <c r="G152" s="74" t="n">
        <f aca="false">SUM(G153:G155)</f>
        <v>18487</v>
      </c>
      <c r="H152" s="74" t="n">
        <f aca="false">SUM(H153:H155)</f>
        <v>9812</v>
      </c>
      <c r="I152" s="74" t="n">
        <f aca="false">SUM(I153:I155)</f>
        <v>8382</v>
      </c>
      <c r="J152" s="74" t="n">
        <f aca="false">SUM(J153:J155)</f>
        <v>13500</v>
      </c>
      <c r="K152" s="74" t="n">
        <f aca="false">SUM(K153:K155)</f>
        <v>13974</v>
      </c>
      <c r="L152" s="74" t="n">
        <f aca="false">SUM(L153:L155)</f>
        <v>7809</v>
      </c>
      <c r="M152" s="74" t="n">
        <f aca="false">SUM(M153:M155)</f>
        <v>11181</v>
      </c>
      <c r="N152" s="74" t="n">
        <f aca="false">SUM(N153:N155)</f>
        <v>9628</v>
      </c>
      <c r="O152" s="74" t="n">
        <f aca="false">SUM(O153:O155)</f>
        <v>9074</v>
      </c>
      <c r="P152" s="74" t="n">
        <f aca="false">SUM(P153:P155)</f>
        <v>9200</v>
      </c>
      <c r="R152" s="51" t="s">
        <v>222</v>
      </c>
      <c r="S152" s="51"/>
      <c r="T152" s="51"/>
      <c r="U152" s="83"/>
    </row>
    <row r="153" s="60" customFormat="true" ht="30.2" hidden="false" customHeight="true" outlineLevel="0" collapsed="false">
      <c r="B153" s="59"/>
      <c r="C153" s="78" t="s">
        <v>223</v>
      </c>
      <c r="E153" s="62"/>
      <c r="F153" s="77" t="n">
        <v>853</v>
      </c>
      <c r="G153" s="76" t="s">
        <v>110</v>
      </c>
      <c r="H153" s="76" t="n">
        <v>115</v>
      </c>
      <c r="I153" s="76" t="s">
        <v>110</v>
      </c>
      <c r="J153" s="76" t="n">
        <v>804</v>
      </c>
      <c r="K153" s="76" t="n">
        <v>900</v>
      </c>
      <c r="L153" s="76" t="n">
        <v>140</v>
      </c>
      <c r="M153" s="76" t="s">
        <v>110</v>
      </c>
      <c r="N153" s="76" t="n">
        <v>851</v>
      </c>
      <c r="O153" s="76" t="n">
        <v>1003</v>
      </c>
      <c r="P153" s="76" t="n">
        <v>686</v>
      </c>
      <c r="R153" s="58"/>
      <c r="S153" s="58" t="s">
        <v>224</v>
      </c>
      <c r="T153" s="58"/>
      <c r="U153" s="83"/>
    </row>
    <row r="154" s="60" customFormat="true" ht="30.2" hidden="false" customHeight="true" outlineLevel="0" collapsed="false">
      <c r="B154" s="59"/>
      <c r="C154" s="78" t="s">
        <v>225</v>
      </c>
      <c r="E154" s="62"/>
      <c r="F154" s="77" t="n">
        <v>4668</v>
      </c>
      <c r="G154" s="76" t="n">
        <v>5084</v>
      </c>
      <c r="H154" s="76" t="n">
        <v>5473</v>
      </c>
      <c r="I154" s="76" t="n">
        <v>4442</v>
      </c>
      <c r="J154" s="76" t="n">
        <v>5046</v>
      </c>
      <c r="K154" s="76" t="n">
        <v>5562</v>
      </c>
      <c r="L154" s="76" t="n">
        <v>3152</v>
      </c>
      <c r="M154" s="76" t="n">
        <v>6035</v>
      </c>
      <c r="N154" s="76" t="n">
        <v>4624</v>
      </c>
      <c r="O154" s="76" t="n">
        <v>4409</v>
      </c>
      <c r="P154" s="76" t="n">
        <v>4374</v>
      </c>
      <c r="S154" s="58" t="s">
        <v>226</v>
      </c>
      <c r="T154" s="58"/>
      <c r="U154" s="83"/>
    </row>
    <row r="155" s="60" customFormat="true" ht="30" hidden="false" customHeight="true" outlineLevel="0" collapsed="false">
      <c r="B155" s="59"/>
      <c r="C155" s="78" t="s">
        <v>227</v>
      </c>
      <c r="E155" s="62"/>
      <c r="F155" s="77" t="n">
        <v>5141</v>
      </c>
      <c r="G155" s="76" t="n">
        <v>13403</v>
      </c>
      <c r="H155" s="76" t="n">
        <v>4224</v>
      </c>
      <c r="I155" s="76" t="n">
        <v>3940</v>
      </c>
      <c r="J155" s="76" t="n">
        <v>7650</v>
      </c>
      <c r="K155" s="76" t="n">
        <v>7512</v>
      </c>
      <c r="L155" s="76" t="n">
        <v>4517</v>
      </c>
      <c r="M155" s="76" t="n">
        <v>5146</v>
      </c>
      <c r="N155" s="76" t="n">
        <v>4153</v>
      </c>
      <c r="O155" s="76" t="n">
        <v>3662</v>
      </c>
      <c r="P155" s="76" t="n">
        <v>4140</v>
      </c>
      <c r="S155" s="58" t="s">
        <v>228</v>
      </c>
      <c r="T155" s="58"/>
      <c r="U155" s="83"/>
    </row>
    <row r="156" s="60" customFormat="true" ht="30" hidden="false" customHeight="true" outlineLevel="0" collapsed="false">
      <c r="B156" s="59"/>
      <c r="D156" s="60" t="s">
        <v>229</v>
      </c>
      <c r="E156" s="62"/>
      <c r="F156" s="77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S156" s="58" t="s">
        <v>230</v>
      </c>
      <c r="T156" s="58"/>
      <c r="U156" s="83"/>
    </row>
    <row r="157" s="46" customFormat="true" ht="30" hidden="false" customHeight="true" outlineLevel="0" collapsed="false">
      <c r="B157" s="46" t="s">
        <v>231</v>
      </c>
      <c r="E157" s="48"/>
      <c r="F157" s="74" t="n">
        <v>1357</v>
      </c>
      <c r="G157" s="74" t="n">
        <f aca="false">SUM(G158:G161)</f>
        <v>3164</v>
      </c>
      <c r="H157" s="74" t="n">
        <f aca="false">SUM(H158:H161)</f>
        <v>2448</v>
      </c>
      <c r="I157" s="74" t="n">
        <v>4100</v>
      </c>
      <c r="J157" s="74" t="n">
        <f aca="false">SUM(J158:J161)</f>
        <v>2212</v>
      </c>
      <c r="K157" s="74" t="n">
        <v>2056</v>
      </c>
      <c r="L157" s="74" t="n">
        <f aca="false">SUM(L158:L161)</f>
        <v>1860</v>
      </c>
      <c r="M157" s="74" t="n">
        <f aca="false">SUM(M158:M161)</f>
        <v>4120</v>
      </c>
      <c r="N157" s="74" t="n">
        <f aca="false">SUM(N158:N161)</f>
        <v>1381</v>
      </c>
      <c r="O157" s="74" t="n">
        <f aca="false">SUM(O158:O161)</f>
        <v>665</v>
      </c>
      <c r="P157" s="74" t="n">
        <f aca="false">SUM(P158:P161)</f>
        <v>2200</v>
      </c>
      <c r="R157" s="51" t="s">
        <v>232</v>
      </c>
      <c r="S157" s="51"/>
      <c r="T157" s="51"/>
      <c r="U157" s="83"/>
    </row>
    <row r="158" s="60" customFormat="true" ht="30" hidden="false" customHeight="true" outlineLevel="0" collapsed="false">
      <c r="B158" s="59"/>
      <c r="C158" s="78" t="s">
        <v>233</v>
      </c>
      <c r="E158" s="62"/>
      <c r="F158" s="77" t="n">
        <v>1108</v>
      </c>
      <c r="G158" s="76" t="n">
        <v>2909</v>
      </c>
      <c r="H158" s="76" t="n">
        <v>2317</v>
      </c>
      <c r="I158" s="76" t="n">
        <v>3500</v>
      </c>
      <c r="J158" s="76" t="n">
        <v>1701</v>
      </c>
      <c r="K158" s="76" t="n">
        <v>1726</v>
      </c>
      <c r="L158" s="76" t="n">
        <v>1126</v>
      </c>
      <c r="M158" s="76" t="n">
        <v>2878</v>
      </c>
      <c r="N158" s="76" t="n">
        <v>1143</v>
      </c>
      <c r="O158" s="76" t="n">
        <v>542</v>
      </c>
      <c r="P158" s="76" t="n">
        <v>1679</v>
      </c>
      <c r="S158" s="58" t="s">
        <v>234</v>
      </c>
      <c r="T158" s="58"/>
      <c r="U158" s="83"/>
    </row>
    <row r="159" s="60" customFormat="true" ht="30" hidden="false" customHeight="true" outlineLevel="0" collapsed="false">
      <c r="B159" s="59"/>
      <c r="D159" s="60" t="s">
        <v>235</v>
      </c>
      <c r="E159" s="62"/>
      <c r="F159" s="77" t="s">
        <v>96</v>
      </c>
      <c r="G159" s="76" t="s">
        <v>96</v>
      </c>
      <c r="H159" s="76" t="s">
        <v>96</v>
      </c>
      <c r="I159" s="76" t="s">
        <v>96</v>
      </c>
      <c r="J159" s="76" t="s">
        <v>96</v>
      </c>
      <c r="K159" s="76" t="s">
        <v>96</v>
      </c>
      <c r="L159" s="76" t="s">
        <v>96</v>
      </c>
      <c r="M159" s="76" t="s">
        <v>96</v>
      </c>
      <c r="N159" s="76" t="s">
        <v>96</v>
      </c>
      <c r="O159" s="76" t="s">
        <v>96</v>
      </c>
      <c r="P159" s="76" t="s">
        <v>96</v>
      </c>
      <c r="S159" s="58" t="s">
        <v>236</v>
      </c>
      <c r="T159" s="58"/>
      <c r="U159" s="83"/>
    </row>
    <row r="160" s="60" customFormat="true" ht="30" hidden="false" customHeight="true" outlineLevel="0" collapsed="false">
      <c r="B160" s="59"/>
      <c r="C160" s="78" t="s">
        <v>225</v>
      </c>
      <c r="E160" s="62"/>
      <c r="F160" s="77" t="n">
        <v>182</v>
      </c>
      <c r="G160" s="76" t="n">
        <v>251</v>
      </c>
      <c r="H160" s="76" t="n">
        <v>115</v>
      </c>
      <c r="I160" s="76" t="n">
        <v>500</v>
      </c>
      <c r="J160" s="76" t="n">
        <v>458</v>
      </c>
      <c r="K160" s="76" t="n">
        <v>96</v>
      </c>
      <c r="L160" s="76" t="n">
        <v>456</v>
      </c>
      <c r="M160" s="76" t="n">
        <v>1242</v>
      </c>
      <c r="N160" s="76" t="n">
        <v>173</v>
      </c>
      <c r="O160" s="76" t="n">
        <v>77</v>
      </c>
      <c r="P160" s="76" t="n">
        <v>428</v>
      </c>
      <c r="R160" s="58" t="s">
        <v>237</v>
      </c>
      <c r="T160" s="58"/>
      <c r="U160" s="83"/>
    </row>
    <row r="161" s="60" customFormat="true" ht="30" hidden="false" customHeight="true" outlineLevel="0" collapsed="false">
      <c r="B161" s="59"/>
      <c r="C161" s="78" t="s">
        <v>227</v>
      </c>
      <c r="E161" s="62"/>
      <c r="F161" s="77" t="n">
        <v>67</v>
      </c>
      <c r="G161" s="76" t="n">
        <v>4</v>
      </c>
      <c r="H161" s="76" t="n">
        <v>16</v>
      </c>
      <c r="I161" s="76" t="s">
        <v>110</v>
      </c>
      <c r="J161" s="76" t="n">
        <v>53</v>
      </c>
      <c r="K161" s="76" t="n">
        <v>234</v>
      </c>
      <c r="L161" s="76" t="n">
        <v>278</v>
      </c>
      <c r="M161" s="76" t="s">
        <v>110</v>
      </c>
      <c r="N161" s="76" t="n">
        <v>65</v>
      </c>
      <c r="O161" s="76" t="n">
        <v>46</v>
      </c>
      <c r="P161" s="76" t="n">
        <v>93</v>
      </c>
      <c r="R161" s="58" t="s">
        <v>238</v>
      </c>
      <c r="T161" s="58"/>
      <c r="U161" s="83"/>
    </row>
    <row r="162" s="60" customFormat="true" ht="30" hidden="false" customHeight="true" outlineLevel="0" collapsed="false">
      <c r="B162" s="59"/>
      <c r="D162" s="60" t="s">
        <v>229</v>
      </c>
      <c r="E162" s="62"/>
      <c r="F162" s="62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S162" s="60" t="s">
        <v>230</v>
      </c>
      <c r="U162" s="83"/>
    </row>
    <row r="163" s="4" customFormat="true" ht="18.75" hidden="false" customHeight="true" outlineLevel="0" collapsed="false">
      <c r="A163" s="88"/>
      <c r="B163" s="89"/>
      <c r="C163" s="36"/>
      <c r="D163" s="36"/>
      <c r="E163" s="90"/>
      <c r="F163" s="90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36"/>
      <c r="R163" s="36"/>
      <c r="S163" s="36"/>
      <c r="T163" s="36"/>
      <c r="U163" s="92"/>
      <c r="V163" s="93"/>
    </row>
    <row r="164" s="4" customFormat="true" ht="24.95" hidden="false" customHeight="true" outlineLevel="0" collapsed="false">
      <c r="A164" s="1"/>
      <c r="B164" s="2"/>
      <c r="C164" s="3"/>
      <c r="D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94"/>
    </row>
    <row r="165" s="95" customFormat="true" ht="5.25" hidden="false" customHeight="true" outlineLevel="0" collapsed="false">
      <c r="A165" s="1"/>
      <c r="B165" s="2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94"/>
    </row>
    <row r="166" s="4" customFormat="true" ht="24" hidden="false" customHeight="false" outlineLevel="0" collapsed="false">
      <c r="A166" s="1"/>
      <c r="B166" s="2"/>
      <c r="C166" s="3"/>
      <c r="D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94"/>
    </row>
    <row r="167" s="4" customFormat="true" ht="24" hidden="false" customHeight="false" outlineLevel="0" collapsed="false">
      <c r="A167" s="1"/>
      <c r="B167" s="2"/>
      <c r="C167" s="3"/>
      <c r="D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94"/>
    </row>
    <row r="168" s="4" customFormat="true" ht="24" hidden="false" customHeight="false" outlineLevel="0" collapsed="false">
      <c r="A168" s="1"/>
      <c r="B168" s="2"/>
      <c r="C168" s="3"/>
      <c r="D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94"/>
    </row>
    <row r="169" s="4" customFormat="true" ht="24" hidden="false" customHeight="false" outlineLevel="0" collapsed="false">
      <c r="A169" s="1"/>
      <c r="B169" s="2"/>
      <c r="C169" s="3"/>
      <c r="D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94"/>
    </row>
    <row r="170" s="4" customFormat="true" ht="24" hidden="false" customHeight="false" outlineLevel="0" collapsed="false">
      <c r="A170" s="1"/>
      <c r="B170" s="2"/>
      <c r="C170" s="3"/>
      <c r="D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94"/>
    </row>
    <row r="171" s="4" customFormat="true" ht="24" hidden="false" customHeight="false" outlineLevel="0" collapsed="false">
      <c r="A171" s="1"/>
      <c r="B171" s="2"/>
      <c r="C171" s="3"/>
      <c r="D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94"/>
    </row>
    <row r="172" s="4" customFormat="true" ht="8.25" hidden="false" customHeight="true" outlineLevel="0" collapsed="false">
      <c r="A172" s="1"/>
      <c r="B172" s="2"/>
      <c r="C172" s="3"/>
      <c r="D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94"/>
    </row>
    <row r="173" s="4" customFormat="true" ht="24" hidden="false" customHeight="false" outlineLevel="0" collapsed="false">
      <c r="B173" s="96"/>
      <c r="F173" s="97"/>
      <c r="G173" s="98"/>
      <c r="H173" s="97"/>
      <c r="I173" s="98"/>
      <c r="J173" s="97"/>
      <c r="K173" s="98"/>
      <c r="L173" s="97"/>
      <c r="M173" s="97"/>
      <c r="N173" s="98"/>
      <c r="O173" s="98"/>
      <c r="P173" s="98"/>
      <c r="U173" s="96"/>
    </row>
    <row r="174" s="4" customFormat="true" ht="24" hidden="false" customHeight="false" outlineLevel="0" collapsed="false">
      <c r="B174" s="96"/>
      <c r="F174" s="99"/>
      <c r="G174" s="99"/>
      <c r="H174" s="99"/>
      <c r="I174" s="100"/>
      <c r="J174" s="99"/>
      <c r="K174" s="99"/>
      <c r="L174" s="99"/>
      <c r="M174" s="99"/>
      <c r="N174" s="101"/>
      <c r="O174" s="99"/>
      <c r="P174" s="102"/>
      <c r="U174" s="96"/>
    </row>
    <row r="175" s="4" customFormat="true" ht="24" hidden="false" customHeight="false" outlineLevel="0" collapsed="false">
      <c r="B175" s="96"/>
      <c r="F175" s="102"/>
      <c r="G175" s="102"/>
      <c r="H175" s="99"/>
      <c r="I175" s="102"/>
      <c r="J175" s="102"/>
      <c r="K175" s="102"/>
      <c r="L175" s="102"/>
      <c r="M175" s="99"/>
      <c r="N175" s="101"/>
      <c r="O175" s="99"/>
      <c r="P175" s="102"/>
      <c r="U175" s="96"/>
    </row>
    <row r="176" s="4" customFormat="true" ht="24" hidden="false" customHeight="false" outlineLevel="0" collapsed="false">
      <c r="B176" s="96"/>
      <c r="F176" s="101"/>
      <c r="G176" s="101"/>
      <c r="H176" s="100"/>
      <c r="I176" s="100"/>
      <c r="J176" s="101"/>
      <c r="K176" s="101"/>
      <c r="L176" s="101"/>
      <c r="M176" s="99"/>
      <c r="N176" s="101"/>
      <c r="O176" s="99"/>
      <c r="P176" s="99"/>
      <c r="U176" s="96"/>
    </row>
    <row r="177" s="4" customFormat="true" ht="24" hidden="false" customHeight="false" outlineLevel="0" collapsed="false">
      <c r="B177" s="96"/>
      <c r="F177" s="101"/>
      <c r="G177" s="103"/>
      <c r="H177" s="100"/>
      <c r="I177" s="100"/>
      <c r="J177" s="101"/>
      <c r="K177" s="101"/>
      <c r="L177" s="103"/>
      <c r="M177" s="99"/>
      <c r="N177" s="101"/>
      <c r="O177" s="101"/>
      <c r="P177" s="99"/>
      <c r="U177" s="96"/>
    </row>
    <row r="178" s="4" customFormat="true" ht="24" hidden="false" customHeight="false" outlineLevel="0" collapsed="false">
      <c r="B178" s="96"/>
      <c r="U178" s="96"/>
    </row>
    <row r="179" s="4" customFormat="true" ht="8.25" hidden="false" customHeight="true" outlineLevel="0" collapsed="false">
      <c r="A179" s="12"/>
      <c r="B179" s="96"/>
      <c r="U179" s="96"/>
    </row>
    <row r="180" s="4" customFormat="true" ht="24" hidden="false" customHeight="false" outlineLevel="0" collapsed="false">
      <c r="A180" s="12"/>
      <c r="B180" s="96"/>
      <c r="U180" s="96"/>
    </row>
    <row r="181" s="4" customFormat="true" ht="24" hidden="false" customHeight="false" outlineLevel="0" collapsed="false">
      <c r="A181" s="12"/>
      <c r="B181" s="96"/>
      <c r="U181" s="96"/>
    </row>
    <row r="182" s="4" customFormat="true" ht="24" hidden="false" customHeight="false" outlineLevel="0" collapsed="false">
      <c r="A182" s="12"/>
      <c r="B182" s="96"/>
      <c r="U182" s="96"/>
    </row>
    <row r="183" s="4" customFormat="true" ht="24" hidden="false" customHeight="false" outlineLevel="0" collapsed="false">
      <c r="A183" s="12"/>
      <c r="B183" s="96"/>
      <c r="U183" s="96"/>
    </row>
    <row r="184" s="4" customFormat="true" ht="24" hidden="false" customHeight="false" outlineLevel="0" collapsed="false">
      <c r="A184" s="12"/>
      <c r="B184" s="96"/>
      <c r="U184" s="96"/>
    </row>
    <row r="185" s="4" customFormat="true" ht="34.5" hidden="false" customHeight="true" outlineLevel="0" collapsed="false">
      <c r="A185" s="12"/>
      <c r="B185" s="96"/>
      <c r="U185" s="96"/>
    </row>
    <row r="186" s="4" customFormat="true" ht="26.25" hidden="false" customHeight="true" outlineLevel="0" collapsed="false">
      <c r="A186" s="12"/>
      <c r="B186" s="96"/>
      <c r="U186" s="96"/>
    </row>
    <row r="187" s="4" customFormat="true" ht="30" hidden="false" customHeight="true" outlineLevel="0" collapsed="false">
      <c r="A187" s="12"/>
      <c r="B187" s="96"/>
      <c r="U187" s="96"/>
    </row>
    <row r="188" s="4" customFormat="true" ht="28.5" hidden="false" customHeight="true" outlineLevel="0" collapsed="false">
      <c r="A188" s="12"/>
      <c r="B188" s="96"/>
      <c r="U188" s="104"/>
    </row>
    <row r="189" s="4" customFormat="true" ht="24" hidden="false" customHeight="false" outlineLevel="0" collapsed="false">
      <c r="A189" s="12"/>
      <c r="B189" s="96"/>
      <c r="U189" s="96"/>
    </row>
    <row r="190" s="4" customFormat="true" ht="24" hidden="false" customHeight="false" outlineLevel="0" collapsed="false">
      <c r="A190" s="12"/>
      <c r="B190" s="96"/>
      <c r="U190" s="96"/>
    </row>
    <row r="191" s="4" customFormat="true" ht="24" hidden="false" customHeight="false" outlineLevel="0" collapsed="false">
      <c r="A191" s="12"/>
      <c r="B191" s="96"/>
      <c r="U191" s="96"/>
    </row>
    <row r="192" s="4" customFormat="true" ht="24" hidden="false" customHeight="false" outlineLevel="0" collapsed="false">
      <c r="A192" s="12"/>
      <c r="B192" s="96"/>
      <c r="U192" s="96"/>
    </row>
    <row r="193" s="4" customFormat="true" ht="24" hidden="false" customHeight="false" outlineLevel="0" collapsed="false">
      <c r="A193" s="12"/>
      <c r="B193" s="96"/>
      <c r="U193" s="96"/>
    </row>
    <row r="194" s="4" customFormat="true" ht="24" hidden="false" customHeight="false" outlineLevel="0" collapsed="false">
      <c r="A194" s="12"/>
      <c r="B194" s="96"/>
      <c r="U194" s="96"/>
    </row>
    <row r="195" s="4" customFormat="true" ht="24" hidden="false" customHeight="false" outlineLevel="0" collapsed="false">
      <c r="A195" s="12"/>
      <c r="B195" s="96"/>
      <c r="U195" s="96"/>
    </row>
    <row r="196" s="4" customFormat="true" ht="24" hidden="false" customHeight="false" outlineLevel="0" collapsed="false">
      <c r="A196" s="12"/>
      <c r="B196" s="96"/>
      <c r="U196" s="96"/>
    </row>
    <row r="197" s="4" customFormat="true" ht="24" hidden="false" customHeight="false" outlineLevel="0" collapsed="false">
      <c r="A197" s="12"/>
      <c r="B197" s="96"/>
      <c r="U197" s="96"/>
    </row>
    <row r="198" s="4" customFormat="true" ht="24" hidden="false" customHeight="false" outlineLevel="0" collapsed="false">
      <c r="A198" s="12"/>
      <c r="B198" s="96"/>
      <c r="U198" s="96"/>
    </row>
    <row r="199" s="4" customFormat="true" ht="24" hidden="false" customHeight="false" outlineLevel="0" collapsed="false">
      <c r="A199" s="12"/>
      <c r="B199" s="96"/>
      <c r="U199" s="96"/>
    </row>
    <row r="200" s="4" customFormat="true" ht="24" hidden="false" customHeight="false" outlineLevel="0" collapsed="false">
      <c r="A200" s="12"/>
      <c r="B200" s="96"/>
      <c r="U200" s="96"/>
    </row>
    <row r="201" s="4" customFormat="true" ht="24" hidden="false" customHeight="false" outlineLevel="0" collapsed="false">
      <c r="A201" s="12"/>
      <c r="B201" s="96"/>
      <c r="U201" s="96"/>
    </row>
    <row r="202" s="4" customFormat="true" ht="24" hidden="false" customHeight="false" outlineLevel="0" collapsed="false">
      <c r="A202" s="12"/>
      <c r="B202" s="96"/>
      <c r="U202" s="96"/>
    </row>
    <row r="203" s="4" customFormat="true" ht="24" hidden="false" customHeight="false" outlineLevel="0" collapsed="false">
      <c r="A203" s="12"/>
      <c r="B203" s="96"/>
      <c r="U203" s="96"/>
    </row>
    <row r="204" s="4" customFormat="true" ht="24" hidden="false" customHeight="false" outlineLevel="0" collapsed="false">
      <c r="A204" s="12"/>
      <c r="B204" s="96"/>
      <c r="U204" s="96"/>
    </row>
    <row r="205" s="4" customFormat="true" ht="24" hidden="false" customHeight="false" outlineLevel="0" collapsed="false">
      <c r="A205" s="12"/>
      <c r="B205" s="96"/>
      <c r="U205" s="96"/>
    </row>
    <row r="206" s="4" customFormat="true" ht="24" hidden="false" customHeight="false" outlineLevel="0" collapsed="false">
      <c r="A206" s="12"/>
      <c r="B206" s="96"/>
      <c r="U206" s="96"/>
    </row>
    <row r="207" s="4" customFormat="true" ht="24" hidden="false" customHeight="false" outlineLevel="0" collapsed="false">
      <c r="A207" s="12"/>
      <c r="B207" s="96"/>
      <c r="U207" s="96"/>
    </row>
    <row r="208" s="4" customFormat="true" ht="24" hidden="false" customHeight="false" outlineLevel="0" collapsed="false">
      <c r="A208" s="12"/>
      <c r="B208" s="96"/>
      <c r="U208" s="96"/>
    </row>
    <row r="209" s="4" customFormat="true" ht="24" hidden="false" customHeight="false" outlineLevel="0" collapsed="false">
      <c r="A209" s="12"/>
      <c r="B209" s="96"/>
      <c r="U209" s="96"/>
    </row>
    <row r="210" s="4" customFormat="true" ht="24" hidden="false" customHeight="false" outlineLevel="0" collapsed="false">
      <c r="A210" s="12"/>
      <c r="B210" s="96"/>
      <c r="U210" s="96"/>
    </row>
    <row r="211" s="4" customFormat="true" ht="24" hidden="false" customHeight="false" outlineLevel="0" collapsed="false">
      <c r="A211" s="12"/>
      <c r="B211" s="96"/>
      <c r="U211" s="96"/>
    </row>
    <row r="212" s="4" customFormat="true" ht="24" hidden="false" customHeight="false" outlineLevel="0" collapsed="false">
      <c r="A212" s="12"/>
      <c r="B212" s="96"/>
      <c r="U212" s="96"/>
    </row>
    <row r="213" s="4" customFormat="true" ht="24" hidden="false" customHeight="false" outlineLevel="0" collapsed="false">
      <c r="A213" s="12"/>
      <c r="B213" s="96"/>
      <c r="U213" s="96"/>
    </row>
    <row r="214" s="4" customFormat="true" ht="24" hidden="false" customHeight="false" outlineLevel="0" collapsed="false">
      <c r="A214" s="12"/>
      <c r="B214" s="96"/>
      <c r="U214" s="96"/>
    </row>
    <row r="215" s="4" customFormat="true" ht="24" hidden="false" customHeight="false" outlineLevel="0" collapsed="false">
      <c r="A215" s="12"/>
      <c r="B215" s="96"/>
      <c r="U215" s="96"/>
    </row>
    <row r="216" s="4" customFormat="true" ht="24" hidden="false" customHeight="false" outlineLevel="0" collapsed="false">
      <c r="A216" s="12"/>
      <c r="B216" s="96"/>
      <c r="U216" s="96"/>
    </row>
    <row r="217" s="4" customFormat="true" ht="24" hidden="false" customHeight="false" outlineLevel="0" collapsed="false">
      <c r="A217" s="12"/>
      <c r="B217" s="96"/>
      <c r="U217" s="96"/>
    </row>
    <row r="218" s="4" customFormat="true" ht="24" hidden="false" customHeight="false" outlineLevel="0" collapsed="false">
      <c r="A218" s="12"/>
      <c r="B218" s="96"/>
      <c r="U218" s="96"/>
    </row>
    <row r="219" s="4" customFormat="true" ht="24" hidden="false" customHeight="false" outlineLevel="0" collapsed="false">
      <c r="A219" s="12"/>
      <c r="B219" s="96"/>
      <c r="U219" s="96"/>
    </row>
    <row r="220" s="4" customFormat="true" ht="24" hidden="false" customHeight="false" outlineLevel="0" collapsed="false">
      <c r="A220" s="12"/>
      <c r="B220" s="96"/>
      <c r="U220" s="96"/>
    </row>
    <row r="221" s="4" customFormat="true" ht="24" hidden="false" customHeight="false" outlineLevel="0" collapsed="false">
      <c r="A221" s="12"/>
      <c r="B221" s="96"/>
      <c r="U221" s="96"/>
    </row>
    <row r="222" s="4" customFormat="true" ht="24" hidden="false" customHeight="false" outlineLevel="0" collapsed="false">
      <c r="A222" s="12"/>
      <c r="B222" s="96"/>
      <c r="U222" s="96"/>
    </row>
    <row r="223" s="4" customFormat="true" ht="24" hidden="false" customHeight="false" outlineLevel="0" collapsed="false">
      <c r="A223" s="12"/>
      <c r="B223" s="96"/>
      <c r="U223" s="96"/>
    </row>
    <row r="224" s="4" customFormat="true" ht="24" hidden="false" customHeight="false" outlineLevel="0" collapsed="false">
      <c r="A224" s="12"/>
      <c r="B224" s="96"/>
      <c r="U224" s="96"/>
    </row>
    <row r="225" s="4" customFormat="true" ht="24" hidden="false" customHeight="false" outlineLevel="0" collapsed="false">
      <c r="A225" s="12"/>
      <c r="B225" s="96"/>
      <c r="U225" s="96"/>
    </row>
    <row r="226" s="4" customFormat="true" ht="24" hidden="false" customHeight="false" outlineLevel="0" collapsed="false">
      <c r="A226" s="12"/>
      <c r="B226" s="96"/>
      <c r="U226" s="96"/>
    </row>
    <row r="227" s="4" customFormat="true" ht="24" hidden="false" customHeight="false" outlineLevel="0" collapsed="false">
      <c r="A227" s="12"/>
      <c r="B227" s="96"/>
      <c r="U227" s="96"/>
    </row>
    <row r="228" s="4" customFormat="true" ht="24" hidden="false" customHeight="false" outlineLevel="0" collapsed="false">
      <c r="A228" s="12"/>
      <c r="B228" s="96"/>
      <c r="U228" s="96"/>
    </row>
    <row r="229" s="4" customFormat="true" ht="24" hidden="false" customHeight="false" outlineLevel="0" collapsed="false">
      <c r="A229" s="12"/>
      <c r="B229" s="96"/>
      <c r="U229" s="96"/>
    </row>
    <row r="230" s="4" customFormat="true" ht="24" hidden="false" customHeight="false" outlineLevel="0" collapsed="false">
      <c r="A230" s="12"/>
      <c r="B230" s="96"/>
      <c r="U230" s="96"/>
    </row>
    <row r="231" s="4" customFormat="true" ht="24" hidden="false" customHeight="false" outlineLevel="0" collapsed="false">
      <c r="A231" s="12"/>
      <c r="B231" s="96"/>
      <c r="U231" s="96"/>
    </row>
    <row r="232" s="4" customFormat="true" ht="24" hidden="false" customHeight="false" outlineLevel="0" collapsed="false">
      <c r="A232" s="12"/>
      <c r="B232" s="96"/>
      <c r="U232" s="96"/>
    </row>
    <row r="233" s="4" customFormat="true" ht="24" hidden="false" customHeight="false" outlineLevel="0" collapsed="false">
      <c r="A233" s="12"/>
      <c r="B233" s="96"/>
      <c r="U233" s="96"/>
    </row>
    <row r="234" s="4" customFormat="true" ht="24" hidden="false" customHeight="false" outlineLevel="0" collapsed="false">
      <c r="A234" s="12"/>
      <c r="B234" s="96"/>
      <c r="U234" s="96"/>
    </row>
    <row r="235" s="4" customFormat="true" ht="24" hidden="false" customHeight="false" outlineLevel="0" collapsed="false">
      <c r="A235" s="12"/>
      <c r="B235" s="96"/>
      <c r="U235" s="96"/>
    </row>
    <row r="236" s="4" customFormat="true" ht="24" hidden="false" customHeight="false" outlineLevel="0" collapsed="false">
      <c r="A236" s="12"/>
      <c r="B236" s="96"/>
      <c r="U236" s="96"/>
    </row>
    <row r="237" s="4" customFormat="true" ht="24" hidden="false" customHeight="false" outlineLevel="0" collapsed="false">
      <c r="A237" s="12"/>
      <c r="B237" s="96"/>
      <c r="U237" s="96"/>
    </row>
    <row r="238" s="4" customFormat="true" ht="24" hidden="false" customHeight="false" outlineLevel="0" collapsed="false">
      <c r="A238" s="12"/>
      <c r="B238" s="96"/>
      <c r="U238" s="96"/>
    </row>
    <row r="239" s="4" customFormat="true" ht="24" hidden="false" customHeight="false" outlineLevel="0" collapsed="false">
      <c r="A239" s="12"/>
      <c r="B239" s="96"/>
      <c r="U239" s="96"/>
    </row>
    <row r="240" s="4" customFormat="true" ht="24" hidden="false" customHeight="false" outlineLevel="0" collapsed="false">
      <c r="A240" s="12"/>
      <c r="B240" s="96"/>
      <c r="U240" s="96"/>
    </row>
    <row r="241" s="4" customFormat="true" ht="24" hidden="false" customHeight="false" outlineLevel="0" collapsed="false">
      <c r="A241" s="12"/>
      <c r="B241" s="96"/>
      <c r="U241" s="96"/>
    </row>
    <row r="242" s="4" customFormat="true" ht="24" hidden="false" customHeight="false" outlineLevel="0" collapsed="false">
      <c r="A242" s="12"/>
      <c r="B242" s="96"/>
      <c r="U242" s="96"/>
    </row>
    <row r="243" s="4" customFormat="true" ht="24" hidden="false" customHeight="false" outlineLevel="0" collapsed="false">
      <c r="A243" s="12"/>
      <c r="B243" s="96"/>
      <c r="U243" s="96"/>
    </row>
    <row r="244" s="4" customFormat="true" ht="24" hidden="false" customHeight="false" outlineLevel="0" collapsed="false">
      <c r="A244" s="12"/>
      <c r="B244" s="96"/>
      <c r="U244" s="96"/>
    </row>
    <row r="245" s="4" customFormat="true" ht="24" hidden="false" customHeight="false" outlineLevel="0" collapsed="false">
      <c r="A245" s="12"/>
      <c r="B245" s="96"/>
      <c r="U245" s="96"/>
    </row>
    <row r="246" s="4" customFormat="true" ht="24" hidden="false" customHeight="false" outlineLevel="0" collapsed="false">
      <c r="A246" s="12"/>
      <c r="B246" s="96"/>
      <c r="U246" s="96"/>
    </row>
    <row r="247" s="4" customFormat="true" ht="24" hidden="false" customHeight="false" outlineLevel="0" collapsed="false">
      <c r="A247" s="12"/>
      <c r="B247" s="96"/>
      <c r="U247" s="96"/>
    </row>
    <row r="248" s="4" customFormat="true" ht="24" hidden="false" customHeight="false" outlineLevel="0" collapsed="false">
      <c r="A248" s="12"/>
      <c r="B248" s="96"/>
      <c r="U248" s="96"/>
    </row>
    <row r="249" s="4" customFormat="true" ht="24" hidden="false" customHeight="false" outlineLevel="0" collapsed="false">
      <c r="A249" s="12"/>
      <c r="B249" s="96"/>
      <c r="U249" s="96"/>
    </row>
    <row r="250" s="4" customFormat="true" ht="24" hidden="false" customHeight="false" outlineLevel="0" collapsed="false">
      <c r="A250" s="12"/>
      <c r="B250" s="96"/>
      <c r="U250" s="96"/>
    </row>
    <row r="251" s="4" customFormat="true" ht="24" hidden="false" customHeight="false" outlineLevel="0" collapsed="false">
      <c r="A251" s="12"/>
      <c r="B251" s="96"/>
      <c r="U251" s="96"/>
    </row>
    <row r="252" s="4" customFormat="true" ht="24" hidden="false" customHeight="false" outlineLevel="0" collapsed="false">
      <c r="A252" s="12"/>
      <c r="B252" s="96"/>
      <c r="U252" s="96"/>
    </row>
    <row r="253" s="4" customFormat="true" ht="24" hidden="false" customHeight="false" outlineLevel="0" collapsed="false">
      <c r="A253" s="12"/>
      <c r="B253" s="96"/>
      <c r="U253" s="96"/>
    </row>
    <row r="254" s="4" customFormat="true" ht="24" hidden="false" customHeight="false" outlineLevel="0" collapsed="false">
      <c r="A254" s="12"/>
      <c r="B254" s="96"/>
      <c r="U254" s="96"/>
    </row>
    <row r="255" s="4" customFormat="true" ht="24" hidden="false" customHeight="false" outlineLevel="0" collapsed="false">
      <c r="A255" s="12"/>
      <c r="B255" s="96"/>
      <c r="U255" s="96"/>
    </row>
    <row r="256" s="4" customFormat="true" ht="24" hidden="false" customHeight="false" outlineLevel="0" collapsed="false">
      <c r="A256" s="12"/>
      <c r="B256" s="96"/>
      <c r="U256" s="96"/>
    </row>
    <row r="257" s="4" customFormat="true" ht="24" hidden="false" customHeight="false" outlineLevel="0" collapsed="false">
      <c r="A257" s="12"/>
      <c r="B257" s="96"/>
      <c r="U257" s="96"/>
    </row>
    <row r="258" s="4" customFormat="true" ht="24" hidden="false" customHeight="false" outlineLevel="0" collapsed="false">
      <c r="A258" s="12"/>
      <c r="B258" s="96"/>
      <c r="U258" s="96"/>
    </row>
    <row r="259" s="4" customFormat="true" ht="24" hidden="false" customHeight="false" outlineLevel="0" collapsed="false">
      <c r="A259" s="12"/>
      <c r="B259" s="96"/>
      <c r="U259" s="96"/>
    </row>
    <row r="260" s="4" customFormat="true" ht="24" hidden="false" customHeight="false" outlineLevel="0" collapsed="false">
      <c r="A260" s="12"/>
      <c r="B260" s="96"/>
      <c r="U260" s="96"/>
    </row>
    <row r="261" s="4" customFormat="true" ht="24" hidden="false" customHeight="false" outlineLevel="0" collapsed="false">
      <c r="A261" s="12"/>
      <c r="B261" s="96"/>
      <c r="U261" s="96"/>
    </row>
    <row r="262" s="4" customFormat="true" ht="24" hidden="false" customHeight="false" outlineLevel="0" collapsed="false">
      <c r="A262" s="12"/>
      <c r="B262" s="96"/>
      <c r="U262" s="96"/>
    </row>
    <row r="263" s="4" customFormat="true" ht="24" hidden="false" customHeight="false" outlineLevel="0" collapsed="false">
      <c r="A263" s="12"/>
      <c r="B263" s="96"/>
      <c r="U263" s="96"/>
    </row>
    <row r="264" s="4" customFormat="true" ht="24" hidden="false" customHeight="false" outlineLevel="0" collapsed="false">
      <c r="A264" s="12"/>
      <c r="B264" s="96"/>
      <c r="U264" s="96"/>
    </row>
    <row r="265" s="4" customFormat="true" ht="24" hidden="false" customHeight="false" outlineLevel="0" collapsed="false">
      <c r="A265" s="12"/>
      <c r="B265" s="96"/>
      <c r="U265" s="96"/>
    </row>
    <row r="266" s="4" customFormat="true" ht="24" hidden="false" customHeight="false" outlineLevel="0" collapsed="false">
      <c r="A266" s="12"/>
      <c r="B266" s="96"/>
      <c r="U266" s="96"/>
    </row>
    <row r="267" s="4" customFormat="true" ht="24" hidden="false" customHeight="false" outlineLevel="0" collapsed="false">
      <c r="A267" s="12"/>
      <c r="B267" s="96"/>
      <c r="U267" s="96"/>
    </row>
    <row r="268" s="4" customFormat="true" ht="24" hidden="false" customHeight="false" outlineLevel="0" collapsed="false">
      <c r="A268" s="12"/>
      <c r="B268" s="96"/>
      <c r="U268" s="96"/>
    </row>
    <row r="269" s="4" customFormat="true" ht="24" hidden="false" customHeight="false" outlineLevel="0" collapsed="false">
      <c r="A269" s="12"/>
      <c r="B269" s="96"/>
      <c r="U269" s="96"/>
    </row>
    <row r="270" s="4" customFormat="true" ht="24" hidden="false" customHeight="false" outlineLevel="0" collapsed="false">
      <c r="A270" s="12"/>
      <c r="B270" s="96"/>
      <c r="U270" s="96"/>
    </row>
    <row r="271" s="4" customFormat="true" ht="24" hidden="false" customHeight="false" outlineLevel="0" collapsed="false">
      <c r="A271" s="12"/>
      <c r="B271" s="96"/>
      <c r="U271" s="96"/>
    </row>
    <row r="272" s="4" customFormat="true" ht="24" hidden="false" customHeight="false" outlineLevel="0" collapsed="false">
      <c r="A272" s="12"/>
      <c r="B272" s="96"/>
      <c r="U272" s="96"/>
    </row>
    <row r="273" s="4" customFormat="true" ht="24" hidden="false" customHeight="false" outlineLevel="0" collapsed="false">
      <c r="A273" s="12"/>
      <c r="B273" s="96"/>
      <c r="U273" s="96"/>
    </row>
    <row r="274" s="4" customFormat="true" ht="24" hidden="false" customHeight="false" outlineLevel="0" collapsed="false">
      <c r="A274" s="12"/>
      <c r="B274" s="96"/>
      <c r="U274" s="96"/>
    </row>
    <row r="275" s="4" customFormat="true" ht="24" hidden="false" customHeight="false" outlineLevel="0" collapsed="false">
      <c r="A275" s="12"/>
      <c r="B275" s="96"/>
      <c r="U275" s="96"/>
    </row>
    <row r="276" s="4" customFormat="true" ht="24" hidden="false" customHeight="false" outlineLevel="0" collapsed="false">
      <c r="A276" s="12"/>
      <c r="B276" s="96"/>
      <c r="U276" s="96"/>
    </row>
    <row r="277" s="4" customFormat="true" ht="24" hidden="false" customHeight="false" outlineLevel="0" collapsed="false">
      <c r="A277" s="12"/>
      <c r="B277" s="96"/>
      <c r="U277" s="96"/>
    </row>
    <row r="278" s="4" customFormat="true" ht="24" hidden="false" customHeight="false" outlineLevel="0" collapsed="false">
      <c r="A278" s="12"/>
      <c r="B278" s="96"/>
      <c r="U278" s="96"/>
    </row>
    <row r="279" s="4" customFormat="true" ht="24" hidden="false" customHeight="false" outlineLevel="0" collapsed="false">
      <c r="A279" s="12"/>
      <c r="B279" s="96"/>
      <c r="U279" s="96"/>
    </row>
    <row r="280" s="4" customFormat="true" ht="24" hidden="false" customHeight="false" outlineLevel="0" collapsed="false">
      <c r="A280" s="12"/>
      <c r="B280" s="96"/>
      <c r="U280" s="96"/>
    </row>
    <row r="281" s="4" customFormat="true" ht="24" hidden="false" customHeight="false" outlineLevel="0" collapsed="false">
      <c r="A281" s="12"/>
      <c r="B281" s="96"/>
      <c r="U281" s="96"/>
    </row>
    <row r="282" s="4" customFormat="true" ht="24" hidden="false" customHeight="false" outlineLevel="0" collapsed="false">
      <c r="A282" s="12"/>
      <c r="B282" s="96"/>
      <c r="U282" s="96"/>
    </row>
    <row r="283" s="4" customFormat="true" ht="24" hidden="false" customHeight="false" outlineLevel="0" collapsed="false">
      <c r="A283" s="12"/>
      <c r="B283" s="96"/>
      <c r="U283" s="96"/>
    </row>
    <row r="284" s="4" customFormat="true" ht="24" hidden="false" customHeight="false" outlineLevel="0" collapsed="false">
      <c r="A284" s="12"/>
      <c r="B284" s="96"/>
      <c r="U284" s="96"/>
    </row>
    <row r="285" s="4" customFormat="true" ht="24" hidden="false" customHeight="false" outlineLevel="0" collapsed="false">
      <c r="A285" s="12"/>
      <c r="B285" s="96"/>
      <c r="U285" s="96"/>
    </row>
    <row r="286" s="4" customFormat="true" ht="24" hidden="false" customHeight="false" outlineLevel="0" collapsed="false">
      <c r="A286" s="12"/>
      <c r="B286" s="96"/>
      <c r="U286" s="96"/>
    </row>
    <row r="287" s="4" customFormat="true" ht="24" hidden="false" customHeight="false" outlineLevel="0" collapsed="false">
      <c r="A287" s="12"/>
      <c r="B287" s="96"/>
      <c r="U287" s="96"/>
    </row>
    <row r="288" s="4" customFormat="true" ht="24" hidden="false" customHeight="false" outlineLevel="0" collapsed="false">
      <c r="A288" s="12"/>
      <c r="B288" s="96"/>
      <c r="U288" s="96"/>
    </row>
    <row r="289" s="4" customFormat="true" ht="24" hidden="false" customHeight="false" outlineLevel="0" collapsed="false">
      <c r="A289" s="12"/>
      <c r="B289" s="96"/>
      <c r="U289" s="96"/>
    </row>
    <row r="290" s="4" customFormat="true" ht="24" hidden="false" customHeight="false" outlineLevel="0" collapsed="false">
      <c r="A290" s="12"/>
      <c r="B290" s="96"/>
      <c r="U290" s="96"/>
    </row>
    <row r="291" s="4" customFormat="true" ht="24" hidden="false" customHeight="false" outlineLevel="0" collapsed="false">
      <c r="A291" s="12"/>
      <c r="B291" s="96"/>
      <c r="U291" s="96"/>
    </row>
    <row r="292" s="4" customFormat="true" ht="24" hidden="false" customHeight="false" outlineLevel="0" collapsed="false">
      <c r="A292" s="12"/>
      <c r="B292" s="96"/>
      <c r="U292" s="96"/>
    </row>
    <row r="293" s="4" customFormat="true" ht="24" hidden="false" customHeight="false" outlineLevel="0" collapsed="false">
      <c r="A293" s="12"/>
      <c r="B293" s="96"/>
      <c r="U293" s="96"/>
    </row>
    <row r="294" s="4" customFormat="true" ht="24" hidden="false" customHeight="false" outlineLevel="0" collapsed="false">
      <c r="A294" s="12"/>
      <c r="B294" s="96"/>
      <c r="U294" s="96"/>
    </row>
    <row r="295" s="4" customFormat="true" ht="24" hidden="false" customHeight="false" outlineLevel="0" collapsed="false">
      <c r="A295" s="12"/>
      <c r="B295" s="96"/>
      <c r="U295" s="96"/>
    </row>
    <row r="296" s="4" customFormat="true" ht="24" hidden="false" customHeight="false" outlineLevel="0" collapsed="false">
      <c r="A296" s="12"/>
      <c r="B296" s="96"/>
      <c r="U296" s="96"/>
    </row>
    <row r="297" s="4" customFormat="true" ht="24" hidden="false" customHeight="false" outlineLevel="0" collapsed="false">
      <c r="A297" s="12"/>
      <c r="B297" s="96"/>
      <c r="U297" s="96"/>
    </row>
    <row r="298" s="4" customFormat="true" ht="24" hidden="false" customHeight="false" outlineLevel="0" collapsed="false">
      <c r="A298" s="12"/>
      <c r="B298" s="96"/>
      <c r="U298" s="96"/>
    </row>
    <row r="299" s="4" customFormat="true" ht="24" hidden="false" customHeight="false" outlineLevel="0" collapsed="false">
      <c r="A299" s="12"/>
      <c r="B299" s="96"/>
      <c r="U299" s="96"/>
    </row>
    <row r="300" s="4" customFormat="true" ht="24" hidden="false" customHeight="false" outlineLevel="0" collapsed="false">
      <c r="A300" s="12"/>
      <c r="B300" s="96"/>
      <c r="U300" s="96"/>
    </row>
    <row r="301" s="4" customFormat="true" ht="24" hidden="false" customHeight="false" outlineLevel="0" collapsed="false">
      <c r="A301" s="12"/>
      <c r="B301" s="96"/>
      <c r="U301" s="96"/>
    </row>
    <row r="302" s="4" customFormat="true" ht="24" hidden="false" customHeight="false" outlineLevel="0" collapsed="false">
      <c r="A302" s="12"/>
      <c r="B302" s="96"/>
      <c r="U302" s="96"/>
    </row>
    <row r="303" s="4" customFormat="true" ht="24" hidden="false" customHeight="false" outlineLevel="0" collapsed="false">
      <c r="A303" s="12"/>
      <c r="B303" s="96"/>
      <c r="U303" s="96"/>
    </row>
    <row r="304" s="4" customFormat="true" ht="24" hidden="false" customHeight="false" outlineLevel="0" collapsed="false">
      <c r="A304" s="12"/>
      <c r="B304" s="96"/>
      <c r="U304" s="96"/>
    </row>
    <row r="305" s="4" customFormat="true" ht="24" hidden="false" customHeight="false" outlineLevel="0" collapsed="false">
      <c r="A305" s="12"/>
      <c r="B305" s="96"/>
      <c r="U305" s="96"/>
    </row>
    <row r="306" s="4" customFormat="true" ht="24" hidden="false" customHeight="false" outlineLevel="0" collapsed="false">
      <c r="A306" s="12"/>
      <c r="B306" s="96"/>
      <c r="U306" s="96"/>
    </row>
    <row r="307" s="4" customFormat="true" ht="24" hidden="false" customHeight="false" outlineLevel="0" collapsed="false">
      <c r="A307" s="12"/>
      <c r="B307" s="96"/>
      <c r="U307" s="96"/>
    </row>
    <row r="308" s="4" customFormat="true" ht="24" hidden="false" customHeight="false" outlineLevel="0" collapsed="false">
      <c r="A308" s="12"/>
      <c r="B308" s="96"/>
      <c r="U308" s="96"/>
    </row>
    <row r="309" s="4" customFormat="true" ht="24" hidden="false" customHeight="false" outlineLevel="0" collapsed="false">
      <c r="A309" s="12"/>
      <c r="B309" s="96"/>
      <c r="U309" s="96"/>
    </row>
    <row r="310" s="4" customFormat="true" ht="24" hidden="false" customHeight="false" outlineLevel="0" collapsed="false">
      <c r="A310" s="12"/>
      <c r="B310" s="96"/>
      <c r="U310" s="96"/>
    </row>
    <row r="311" s="4" customFormat="true" ht="24" hidden="false" customHeight="false" outlineLevel="0" collapsed="false">
      <c r="A311" s="12"/>
      <c r="B311" s="96"/>
      <c r="U311" s="96"/>
    </row>
    <row r="312" s="4" customFormat="true" ht="24" hidden="false" customHeight="false" outlineLevel="0" collapsed="false">
      <c r="A312" s="12"/>
      <c r="B312" s="96"/>
      <c r="U312" s="96"/>
    </row>
    <row r="313" s="4" customFormat="true" ht="24" hidden="false" customHeight="false" outlineLevel="0" collapsed="false">
      <c r="A313" s="12"/>
      <c r="B313" s="96"/>
      <c r="U313" s="96"/>
    </row>
    <row r="314" s="4" customFormat="true" ht="24" hidden="false" customHeight="false" outlineLevel="0" collapsed="false">
      <c r="A314" s="12"/>
      <c r="B314" s="96"/>
      <c r="U314" s="96"/>
    </row>
    <row r="315" s="4" customFormat="true" ht="24" hidden="false" customHeight="false" outlineLevel="0" collapsed="false">
      <c r="A315" s="12"/>
      <c r="B315" s="96"/>
      <c r="U315" s="96"/>
    </row>
    <row r="316" s="4" customFormat="true" ht="24" hidden="false" customHeight="false" outlineLevel="0" collapsed="false">
      <c r="A316" s="12"/>
      <c r="B316" s="96"/>
      <c r="U316" s="96"/>
    </row>
    <row r="317" s="4" customFormat="true" ht="24" hidden="false" customHeight="false" outlineLevel="0" collapsed="false">
      <c r="A317" s="12"/>
      <c r="B317" s="96"/>
      <c r="U317" s="96"/>
    </row>
    <row r="318" s="4" customFormat="true" ht="24" hidden="false" customHeight="false" outlineLevel="0" collapsed="false">
      <c r="A318" s="12"/>
      <c r="B318" s="96"/>
      <c r="U318" s="96"/>
    </row>
    <row r="319" s="4" customFormat="true" ht="24" hidden="false" customHeight="false" outlineLevel="0" collapsed="false">
      <c r="A319" s="12"/>
      <c r="B319" s="96"/>
      <c r="U319" s="96"/>
    </row>
    <row r="320" s="4" customFormat="true" ht="24" hidden="false" customHeight="false" outlineLevel="0" collapsed="false">
      <c r="A320" s="12"/>
      <c r="B320" s="96"/>
      <c r="U320" s="96"/>
    </row>
    <row r="321" s="4" customFormat="true" ht="24" hidden="false" customHeight="false" outlineLevel="0" collapsed="false">
      <c r="A321" s="12"/>
      <c r="B321" s="96"/>
      <c r="U321" s="96"/>
    </row>
    <row r="322" s="4" customFormat="true" ht="24" hidden="false" customHeight="false" outlineLevel="0" collapsed="false">
      <c r="A322" s="12"/>
      <c r="B322" s="96"/>
      <c r="U322" s="96"/>
    </row>
    <row r="323" s="4" customFormat="true" ht="24" hidden="false" customHeight="false" outlineLevel="0" collapsed="false">
      <c r="A323" s="12"/>
      <c r="B323" s="96"/>
      <c r="U323" s="96"/>
    </row>
    <row r="324" s="4" customFormat="true" ht="24" hidden="false" customHeight="false" outlineLevel="0" collapsed="false">
      <c r="A324" s="12"/>
      <c r="B324" s="96"/>
      <c r="U324" s="96"/>
    </row>
    <row r="325" s="4" customFormat="true" ht="24" hidden="false" customHeight="false" outlineLevel="0" collapsed="false">
      <c r="A325" s="12"/>
      <c r="B325" s="96"/>
      <c r="U325" s="96"/>
    </row>
    <row r="326" s="4" customFormat="true" ht="24" hidden="false" customHeight="false" outlineLevel="0" collapsed="false">
      <c r="A326" s="12"/>
      <c r="B326" s="96"/>
      <c r="U326" s="96"/>
    </row>
    <row r="327" s="4" customFormat="true" ht="24" hidden="false" customHeight="false" outlineLevel="0" collapsed="false">
      <c r="A327" s="12"/>
      <c r="B327" s="96"/>
      <c r="U327" s="96"/>
    </row>
    <row r="328" s="4" customFormat="true" ht="24" hidden="false" customHeight="false" outlineLevel="0" collapsed="false">
      <c r="A328" s="12"/>
      <c r="B328" s="96"/>
      <c r="U328" s="96"/>
    </row>
    <row r="329" s="4" customFormat="true" ht="24" hidden="false" customHeight="false" outlineLevel="0" collapsed="false">
      <c r="A329" s="12"/>
      <c r="B329" s="96"/>
      <c r="U329" s="96"/>
    </row>
    <row r="330" s="4" customFormat="true" ht="24" hidden="false" customHeight="false" outlineLevel="0" collapsed="false">
      <c r="A330" s="12"/>
      <c r="B330" s="96"/>
      <c r="U330" s="96"/>
    </row>
    <row r="331" s="4" customFormat="true" ht="24" hidden="false" customHeight="false" outlineLevel="0" collapsed="false">
      <c r="A331" s="12"/>
      <c r="B331" s="96"/>
      <c r="U331" s="96"/>
    </row>
    <row r="332" s="4" customFormat="true" ht="24" hidden="false" customHeight="false" outlineLevel="0" collapsed="false">
      <c r="A332" s="12"/>
      <c r="B332" s="96"/>
      <c r="U332" s="96"/>
    </row>
    <row r="333" s="4" customFormat="true" ht="24" hidden="false" customHeight="false" outlineLevel="0" collapsed="false">
      <c r="A333" s="12"/>
      <c r="B333" s="96"/>
      <c r="U333" s="96"/>
    </row>
    <row r="334" s="4" customFormat="true" ht="24" hidden="false" customHeight="false" outlineLevel="0" collapsed="false">
      <c r="A334" s="12"/>
      <c r="B334" s="96"/>
      <c r="U334" s="96"/>
    </row>
    <row r="335" s="4" customFormat="true" ht="24" hidden="false" customHeight="false" outlineLevel="0" collapsed="false">
      <c r="A335" s="12"/>
      <c r="B335" s="96"/>
      <c r="U335" s="96"/>
    </row>
    <row r="336" s="4" customFormat="true" ht="24" hidden="false" customHeight="false" outlineLevel="0" collapsed="false">
      <c r="A336" s="12"/>
      <c r="B336" s="96"/>
      <c r="U336" s="96"/>
    </row>
    <row r="337" s="4" customFormat="true" ht="24" hidden="false" customHeight="false" outlineLevel="0" collapsed="false">
      <c r="A337" s="12"/>
      <c r="B337" s="96"/>
      <c r="U337" s="96"/>
    </row>
    <row r="338" s="4" customFormat="true" ht="24" hidden="false" customHeight="false" outlineLevel="0" collapsed="false">
      <c r="A338" s="12"/>
      <c r="B338" s="96"/>
      <c r="U338" s="96"/>
    </row>
    <row r="339" s="4" customFormat="true" ht="24" hidden="false" customHeight="false" outlineLevel="0" collapsed="false">
      <c r="A339" s="12"/>
      <c r="B339" s="96"/>
      <c r="U339" s="96"/>
    </row>
    <row r="340" s="4" customFormat="true" ht="24" hidden="false" customHeight="false" outlineLevel="0" collapsed="false">
      <c r="A340" s="12"/>
      <c r="B340" s="96"/>
      <c r="U340" s="96"/>
    </row>
    <row r="341" s="4" customFormat="true" ht="24" hidden="false" customHeight="false" outlineLevel="0" collapsed="false">
      <c r="A341" s="12"/>
      <c r="B341" s="96"/>
      <c r="U341" s="96"/>
    </row>
    <row r="342" s="4" customFormat="true" ht="24" hidden="false" customHeight="false" outlineLevel="0" collapsed="false">
      <c r="A342" s="12"/>
      <c r="B342" s="96"/>
      <c r="U342" s="96"/>
    </row>
    <row r="343" s="4" customFormat="true" ht="24" hidden="false" customHeight="false" outlineLevel="0" collapsed="false">
      <c r="A343" s="12"/>
      <c r="B343" s="96"/>
      <c r="U343" s="96"/>
    </row>
    <row r="344" s="4" customFormat="true" ht="24" hidden="false" customHeight="false" outlineLevel="0" collapsed="false">
      <c r="A344" s="12"/>
      <c r="B344" s="96"/>
      <c r="U344" s="96"/>
    </row>
    <row r="345" s="4" customFormat="true" ht="24" hidden="false" customHeight="false" outlineLevel="0" collapsed="false">
      <c r="A345" s="12"/>
      <c r="B345" s="96"/>
      <c r="U345" s="96"/>
    </row>
    <row r="346" s="4" customFormat="true" ht="24" hidden="false" customHeight="false" outlineLevel="0" collapsed="false">
      <c r="A346" s="12"/>
      <c r="B346" s="96"/>
      <c r="U346" s="96"/>
    </row>
    <row r="347" s="4" customFormat="true" ht="24" hidden="false" customHeight="false" outlineLevel="0" collapsed="false">
      <c r="A347" s="12"/>
      <c r="B347" s="96"/>
      <c r="U347" s="96"/>
    </row>
    <row r="348" s="4" customFormat="true" ht="24" hidden="false" customHeight="false" outlineLevel="0" collapsed="false">
      <c r="A348" s="12"/>
      <c r="B348" s="96"/>
      <c r="U348" s="96"/>
    </row>
    <row r="349" s="4" customFormat="true" ht="24" hidden="false" customHeight="false" outlineLevel="0" collapsed="false">
      <c r="A349" s="12"/>
      <c r="B349" s="96"/>
      <c r="U349" s="96"/>
    </row>
    <row r="350" s="4" customFormat="true" ht="24" hidden="false" customHeight="false" outlineLevel="0" collapsed="false">
      <c r="A350" s="12"/>
      <c r="B350" s="96"/>
      <c r="U350" s="96"/>
    </row>
    <row r="351" s="4" customFormat="true" ht="24" hidden="false" customHeight="false" outlineLevel="0" collapsed="false">
      <c r="A351" s="12"/>
      <c r="B351" s="96"/>
      <c r="U351" s="96"/>
    </row>
    <row r="352" s="4" customFormat="true" ht="24" hidden="false" customHeight="false" outlineLevel="0" collapsed="false">
      <c r="A352" s="12"/>
      <c r="B352" s="96"/>
      <c r="U352" s="96"/>
    </row>
    <row r="353" s="4" customFormat="true" ht="24" hidden="false" customHeight="false" outlineLevel="0" collapsed="false">
      <c r="A353" s="12"/>
      <c r="B353" s="96"/>
      <c r="U353" s="96"/>
    </row>
    <row r="354" s="4" customFormat="true" ht="24" hidden="false" customHeight="false" outlineLevel="0" collapsed="false">
      <c r="A354" s="12"/>
      <c r="B354" s="96"/>
      <c r="U354" s="96"/>
    </row>
    <row r="355" s="4" customFormat="true" ht="24" hidden="false" customHeight="false" outlineLevel="0" collapsed="false">
      <c r="A355" s="12"/>
      <c r="B355" s="96"/>
      <c r="U355" s="96"/>
    </row>
    <row r="356" s="4" customFormat="true" ht="24" hidden="false" customHeight="false" outlineLevel="0" collapsed="false">
      <c r="A356" s="12"/>
      <c r="B356" s="96"/>
      <c r="U356" s="96"/>
    </row>
    <row r="357" s="4" customFormat="true" ht="24" hidden="false" customHeight="false" outlineLevel="0" collapsed="false">
      <c r="A357" s="12"/>
      <c r="B357" s="96"/>
      <c r="U357" s="96"/>
    </row>
    <row r="358" s="4" customFormat="true" ht="24" hidden="false" customHeight="false" outlineLevel="0" collapsed="false">
      <c r="A358" s="12"/>
      <c r="B358" s="96"/>
      <c r="U358" s="96"/>
    </row>
    <row r="359" s="4" customFormat="true" ht="24" hidden="false" customHeight="false" outlineLevel="0" collapsed="false">
      <c r="A359" s="12"/>
      <c r="B359" s="96"/>
      <c r="U359" s="96"/>
    </row>
    <row r="360" s="4" customFormat="true" ht="24" hidden="false" customHeight="false" outlineLevel="0" collapsed="false">
      <c r="A360" s="12"/>
      <c r="B360" s="96"/>
      <c r="U360" s="96"/>
    </row>
    <row r="361" s="4" customFormat="true" ht="24" hidden="false" customHeight="false" outlineLevel="0" collapsed="false">
      <c r="A361" s="12"/>
      <c r="B361" s="96"/>
      <c r="U361" s="96"/>
    </row>
    <row r="362" s="4" customFormat="true" ht="24" hidden="false" customHeight="false" outlineLevel="0" collapsed="false">
      <c r="A362" s="12"/>
      <c r="B362" s="96"/>
      <c r="U362" s="96"/>
    </row>
    <row r="363" s="4" customFormat="true" ht="24" hidden="false" customHeight="false" outlineLevel="0" collapsed="false">
      <c r="A363" s="12"/>
      <c r="B363" s="96"/>
      <c r="U363" s="96"/>
    </row>
    <row r="364" s="4" customFormat="true" ht="24" hidden="false" customHeight="false" outlineLevel="0" collapsed="false">
      <c r="A364" s="12"/>
      <c r="B364" s="96"/>
      <c r="U364" s="96"/>
    </row>
    <row r="365" s="4" customFormat="true" ht="24" hidden="false" customHeight="false" outlineLevel="0" collapsed="false">
      <c r="A365" s="12"/>
      <c r="B365" s="96"/>
      <c r="U365" s="96"/>
    </row>
    <row r="366" s="4" customFormat="true" ht="24" hidden="false" customHeight="false" outlineLevel="0" collapsed="false">
      <c r="A366" s="12"/>
      <c r="B366" s="96"/>
      <c r="U366" s="96"/>
    </row>
    <row r="367" s="4" customFormat="true" ht="24" hidden="false" customHeight="false" outlineLevel="0" collapsed="false">
      <c r="A367" s="12"/>
      <c r="B367" s="96"/>
      <c r="U367" s="96"/>
    </row>
    <row r="368" s="4" customFormat="true" ht="24" hidden="false" customHeight="false" outlineLevel="0" collapsed="false">
      <c r="A368" s="12"/>
      <c r="B368" s="96"/>
      <c r="U368" s="96"/>
    </row>
    <row r="369" s="4" customFormat="true" ht="24" hidden="false" customHeight="false" outlineLevel="0" collapsed="false">
      <c r="A369" s="12"/>
      <c r="B369" s="96"/>
      <c r="U369" s="96"/>
    </row>
    <row r="370" s="4" customFormat="true" ht="24" hidden="false" customHeight="false" outlineLevel="0" collapsed="false">
      <c r="A370" s="12"/>
      <c r="B370" s="96"/>
      <c r="U370" s="96"/>
    </row>
    <row r="371" s="4" customFormat="true" ht="24" hidden="false" customHeight="false" outlineLevel="0" collapsed="false">
      <c r="A371" s="12"/>
      <c r="B371" s="96"/>
      <c r="U371" s="96"/>
    </row>
    <row r="372" s="4" customFormat="true" ht="24" hidden="false" customHeight="false" outlineLevel="0" collapsed="false">
      <c r="A372" s="12"/>
      <c r="B372" s="96"/>
      <c r="U372" s="96"/>
    </row>
    <row r="373" s="4" customFormat="true" ht="24" hidden="false" customHeight="false" outlineLevel="0" collapsed="false">
      <c r="A373" s="12"/>
      <c r="B373" s="96"/>
      <c r="U373" s="96"/>
    </row>
    <row r="374" s="4" customFormat="true" ht="24" hidden="false" customHeight="false" outlineLevel="0" collapsed="false">
      <c r="A374" s="12"/>
      <c r="B374" s="96"/>
      <c r="U374" s="96"/>
    </row>
    <row r="375" s="4" customFormat="true" ht="24" hidden="false" customHeight="false" outlineLevel="0" collapsed="false">
      <c r="A375" s="12"/>
      <c r="B375" s="96"/>
      <c r="U375" s="96"/>
    </row>
    <row r="376" s="4" customFormat="true" ht="24" hidden="false" customHeight="false" outlineLevel="0" collapsed="false">
      <c r="A376" s="12"/>
      <c r="B376" s="96"/>
      <c r="U376" s="96"/>
    </row>
    <row r="377" s="4" customFormat="true" ht="24" hidden="false" customHeight="false" outlineLevel="0" collapsed="false">
      <c r="A377" s="12"/>
      <c r="B377" s="96"/>
      <c r="U377" s="96"/>
    </row>
    <row r="378" s="4" customFormat="true" ht="24" hidden="false" customHeight="false" outlineLevel="0" collapsed="false">
      <c r="A378" s="12"/>
      <c r="B378" s="96"/>
      <c r="U378" s="96"/>
    </row>
    <row r="379" s="4" customFormat="true" ht="24" hidden="false" customHeight="false" outlineLevel="0" collapsed="false">
      <c r="A379" s="12"/>
      <c r="B379" s="96"/>
      <c r="U379" s="96"/>
    </row>
    <row r="380" s="4" customFormat="true" ht="24" hidden="false" customHeight="false" outlineLevel="0" collapsed="false">
      <c r="A380" s="12"/>
      <c r="B380" s="96"/>
      <c r="U380" s="96"/>
    </row>
    <row r="381" s="4" customFormat="true" ht="24" hidden="false" customHeight="false" outlineLevel="0" collapsed="false">
      <c r="A381" s="12"/>
      <c r="B381" s="96"/>
      <c r="U381" s="96"/>
    </row>
    <row r="382" s="4" customFormat="true" ht="24" hidden="false" customHeight="false" outlineLevel="0" collapsed="false">
      <c r="A382" s="12"/>
      <c r="B382" s="96"/>
      <c r="U382" s="96"/>
    </row>
    <row r="383" s="4" customFormat="true" ht="24" hidden="false" customHeight="false" outlineLevel="0" collapsed="false">
      <c r="A383" s="12"/>
      <c r="B383" s="96"/>
      <c r="U383" s="96"/>
    </row>
    <row r="384" s="4" customFormat="true" ht="24" hidden="false" customHeight="false" outlineLevel="0" collapsed="false">
      <c r="A384" s="12"/>
      <c r="B384" s="96"/>
      <c r="U384" s="96"/>
    </row>
    <row r="385" s="4" customFormat="true" ht="24" hidden="false" customHeight="false" outlineLevel="0" collapsed="false">
      <c r="A385" s="12"/>
      <c r="B385" s="96"/>
      <c r="U385" s="96"/>
    </row>
    <row r="386" s="4" customFormat="true" ht="24" hidden="false" customHeight="false" outlineLevel="0" collapsed="false">
      <c r="A386" s="12"/>
      <c r="B386" s="96"/>
      <c r="U386" s="96"/>
    </row>
    <row r="387" s="4" customFormat="true" ht="24" hidden="false" customHeight="false" outlineLevel="0" collapsed="false">
      <c r="A387" s="12"/>
      <c r="B387" s="96"/>
      <c r="U387" s="96"/>
    </row>
    <row r="388" s="4" customFormat="true" ht="24" hidden="false" customHeight="false" outlineLevel="0" collapsed="false">
      <c r="A388" s="12"/>
      <c r="B388" s="96"/>
      <c r="U388" s="96"/>
    </row>
    <row r="389" s="4" customFormat="true" ht="24" hidden="false" customHeight="false" outlineLevel="0" collapsed="false">
      <c r="A389" s="12"/>
      <c r="B389" s="96"/>
      <c r="U389" s="96"/>
    </row>
    <row r="390" s="4" customFormat="true" ht="24" hidden="false" customHeight="false" outlineLevel="0" collapsed="false">
      <c r="A390" s="12"/>
      <c r="B390" s="96"/>
      <c r="U390" s="96"/>
    </row>
    <row r="391" s="4" customFormat="true" ht="24" hidden="false" customHeight="false" outlineLevel="0" collapsed="false">
      <c r="A391" s="12"/>
      <c r="B391" s="96"/>
      <c r="U391" s="96"/>
    </row>
    <row r="392" s="4" customFormat="true" ht="24" hidden="false" customHeight="false" outlineLevel="0" collapsed="false">
      <c r="A392" s="12"/>
      <c r="B392" s="96"/>
      <c r="U392" s="96"/>
    </row>
    <row r="393" s="4" customFormat="true" ht="24" hidden="false" customHeight="false" outlineLevel="0" collapsed="false">
      <c r="A393" s="12"/>
      <c r="B393" s="96"/>
      <c r="U393" s="96"/>
    </row>
    <row r="394" s="4" customFormat="true" ht="24" hidden="false" customHeight="false" outlineLevel="0" collapsed="false">
      <c r="A394" s="12"/>
      <c r="B394" s="96"/>
      <c r="U394" s="96"/>
    </row>
    <row r="395" s="4" customFormat="true" ht="24" hidden="false" customHeight="false" outlineLevel="0" collapsed="false">
      <c r="A395" s="12"/>
      <c r="B395" s="96"/>
      <c r="U395" s="96"/>
    </row>
    <row r="396" s="4" customFormat="true" ht="24" hidden="false" customHeight="false" outlineLevel="0" collapsed="false">
      <c r="A396" s="12"/>
      <c r="B396" s="96"/>
      <c r="U396" s="96"/>
    </row>
    <row r="397" s="4" customFormat="true" ht="24" hidden="false" customHeight="false" outlineLevel="0" collapsed="false">
      <c r="A397" s="12"/>
      <c r="B397" s="96"/>
      <c r="U397" s="96"/>
    </row>
    <row r="398" s="4" customFormat="true" ht="24" hidden="false" customHeight="false" outlineLevel="0" collapsed="false">
      <c r="A398" s="12"/>
      <c r="B398" s="96"/>
      <c r="U398" s="96"/>
    </row>
    <row r="399" s="4" customFormat="true" ht="24" hidden="false" customHeight="false" outlineLevel="0" collapsed="false">
      <c r="A399" s="12"/>
      <c r="B399" s="96"/>
      <c r="U399" s="96"/>
    </row>
    <row r="400" s="4" customFormat="true" ht="24" hidden="false" customHeight="false" outlineLevel="0" collapsed="false">
      <c r="A400" s="12"/>
      <c r="B400" s="96"/>
      <c r="U400" s="96"/>
    </row>
    <row r="401" s="4" customFormat="true" ht="24" hidden="false" customHeight="false" outlineLevel="0" collapsed="false">
      <c r="A401" s="12"/>
      <c r="B401" s="96"/>
      <c r="U401" s="96"/>
    </row>
    <row r="402" s="4" customFormat="true" ht="24" hidden="false" customHeight="false" outlineLevel="0" collapsed="false">
      <c r="A402" s="12"/>
      <c r="B402" s="96"/>
      <c r="U402" s="96"/>
    </row>
    <row r="403" s="4" customFormat="true" ht="24" hidden="false" customHeight="false" outlineLevel="0" collapsed="false">
      <c r="A403" s="12"/>
      <c r="B403" s="96"/>
      <c r="U403" s="96"/>
    </row>
    <row r="404" s="4" customFormat="true" ht="24" hidden="false" customHeight="false" outlineLevel="0" collapsed="false">
      <c r="A404" s="12"/>
      <c r="B404" s="96"/>
      <c r="U404" s="96"/>
    </row>
    <row r="405" s="4" customFormat="true" ht="24" hidden="false" customHeight="false" outlineLevel="0" collapsed="false">
      <c r="A405" s="12"/>
      <c r="B405" s="96"/>
      <c r="U405" s="96"/>
    </row>
    <row r="406" s="4" customFormat="true" ht="24" hidden="false" customHeight="false" outlineLevel="0" collapsed="false">
      <c r="A406" s="12"/>
      <c r="B406" s="96"/>
      <c r="U406" s="96"/>
    </row>
    <row r="407" s="4" customFormat="true" ht="24" hidden="false" customHeight="false" outlineLevel="0" collapsed="false">
      <c r="A407" s="12"/>
      <c r="B407" s="96"/>
      <c r="U407" s="96"/>
    </row>
    <row r="408" s="4" customFormat="true" ht="24" hidden="false" customHeight="false" outlineLevel="0" collapsed="false">
      <c r="A408" s="12"/>
      <c r="B408" s="96"/>
      <c r="U408" s="96"/>
    </row>
    <row r="409" s="4" customFormat="true" ht="24" hidden="false" customHeight="false" outlineLevel="0" collapsed="false">
      <c r="A409" s="12"/>
      <c r="B409" s="96"/>
      <c r="U409" s="96"/>
    </row>
    <row r="410" s="4" customFormat="true" ht="24" hidden="false" customHeight="false" outlineLevel="0" collapsed="false">
      <c r="A410" s="12"/>
      <c r="B410" s="96"/>
      <c r="U410" s="96"/>
    </row>
    <row r="411" s="4" customFormat="true" ht="24" hidden="false" customHeight="false" outlineLevel="0" collapsed="false">
      <c r="A411" s="12"/>
      <c r="B411" s="96"/>
      <c r="U411" s="96"/>
    </row>
    <row r="412" s="4" customFormat="true" ht="24" hidden="false" customHeight="false" outlineLevel="0" collapsed="false">
      <c r="A412" s="12"/>
      <c r="B412" s="96"/>
      <c r="U412" s="96"/>
    </row>
    <row r="413" s="4" customFormat="true" ht="24" hidden="false" customHeight="false" outlineLevel="0" collapsed="false">
      <c r="A413" s="12"/>
      <c r="B413" s="96"/>
      <c r="U413" s="96"/>
    </row>
    <row r="414" s="4" customFormat="true" ht="24" hidden="false" customHeight="false" outlineLevel="0" collapsed="false">
      <c r="A414" s="12"/>
      <c r="B414" s="96"/>
      <c r="U414" s="96"/>
    </row>
    <row r="415" s="4" customFormat="true" ht="24" hidden="false" customHeight="false" outlineLevel="0" collapsed="false">
      <c r="A415" s="12"/>
      <c r="B415" s="96"/>
      <c r="U415" s="96"/>
    </row>
    <row r="416" s="4" customFormat="true" ht="24" hidden="false" customHeight="false" outlineLevel="0" collapsed="false">
      <c r="A416" s="12"/>
      <c r="B416" s="96"/>
      <c r="U416" s="96"/>
    </row>
    <row r="417" s="4" customFormat="true" ht="24" hidden="false" customHeight="false" outlineLevel="0" collapsed="false">
      <c r="A417" s="12"/>
      <c r="B417" s="96"/>
      <c r="U417" s="96"/>
    </row>
    <row r="418" s="4" customFormat="true" ht="24" hidden="false" customHeight="false" outlineLevel="0" collapsed="false">
      <c r="A418" s="12"/>
      <c r="B418" s="96"/>
      <c r="U418" s="96"/>
    </row>
    <row r="419" s="4" customFormat="true" ht="24" hidden="false" customHeight="false" outlineLevel="0" collapsed="false">
      <c r="A419" s="12"/>
      <c r="B419" s="96"/>
      <c r="U419" s="96"/>
    </row>
    <row r="420" s="4" customFormat="true" ht="24" hidden="false" customHeight="false" outlineLevel="0" collapsed="false">
      <c r="A420" s="12"/>
      <c r="B420" s="96"/>
      <c r="U420" s="96"/>
    </row>
    <row r="421" s="4" customFormat="true" ht="24" hidden="false" customHeight="false" outlineLevel="0" collapsed="false">
      <c r="A421" s="12"/>
      <c r="B421" s="96"/>
      <c r="U421" s="96"/>
    </row>
    <row r="422" s="4" customFormat="true" ht="24" hidden="false" customHeight="false" outlineLevel="0" collapsed="false">
      <c r="A422" s="12"/>
      <c r="B422" s="96"/>
      <c r="U422" s="96"/>
    </row>
    <row r="423" s="4" customFormat="true" ht="24" hidden="false" customHeight="false" outlineLevel="0" collapsed="false">
      <c r="A423" s="12"/>
      <c r="B423" s="96"/>
      <c r="U423" s="96"/>
    </row>
    <row r="424" s="4" customFormat="true" ht="24" hidden="false" customHeight="false" outlineLevel="0" collapsed="false">
      <c r="A424" s="12"/>
      <c r="B424" s="96"/>
      <c r="U424" s="96"/>
    </row>
    <row r="425" s="4" customFormat="true" ht="24" hidden="false" customHeight="false" outlineLevel="0" collapsed="false">
      <c r="A425" s="12"/>
      <c r="B425" s="96"/>
      <c r="U425" s="96"/>
    </row>
    <row r="426" s="4" customFormat="true" ht="24" hidden="false" customHeight="false" outlineLevel="0" collapsed="false">
      <c r="A426" s="12"/>
      <c r="B426" s="96"/>
      <c r="U426" s="96"/>
    </row>
    <row r="427" s="4" customFormat="true" ht="24" hidden="false" customHeight="false" outlineLevel="0" collapsed="false">
      <c r="A427" s="12"/>
      <c r="B427" s="96"/>
      <c r="U427" s="96"/>
    </row>
    <row r="428" s="4" customFormat="true" ht="24" hidden="false" customHeight="false" outlineLevel="0" collapsed="false">
      <c r="A428" s="12"/>
      <c r="B428" s="96"/>
      <c r="U428" s="96"/>
    </row>
    <row r="429" s="4" customFormat="true" ht="24" hidden="false" customHeight="false" outlineLevel="0" collapsed="false">
      <c r="A429" s="12"/>
      <c r="B429" s="96"/>
      <c r="U429" s="96"/>
    </row>
    <row r="430" s="4" customFormat="true" ht="24" hidden="false" customHeight="false" outlineLevel="0" collapsed="false">
      <c r="A430" s="12"/>
      <c r="B430" s="96"/>
      <c r="U430" s="96"/>
    </row>
    <row r="431" s="4" customFormat="true" ht="24" hidden="false" customHeight="false" outlineLevel="0" collapsed="false">
      <c r="A431" s="12"/>
      <c r="B431" s="96"/>
      <c r="U431" s="96"/>
    </row>
    <row r="432" s="4" customFormat="true" ht="24" hidden="false" customHeight="false" outlineLevel="0" collapsed="false">
      <c r="A432" s="12"/>
      <c r="B432" s="96"/>
      <c r="U432" s="96"/>
    </row>
    <row r="433" s="4" customFormat="true" ht="24" hidden="false" customHeight="false" outlineLevel="0" collapsed="false">
      <c r="A433" s="12"/>
      <c r="B433" s="96"/>
      <c r="U433" s="96"/>
    </row>
    <row r="434" s="4" customFormat="true" ht="24" hidden="false" customHeight="false" outlineLevel="0" collapsed="false">
      <c r="A434" s="12"/>
      <c r="B434" s="96"/>
      <c r="U434" s="96"/>
    </row>
    <row r="435" s="4" customFormat="true" ht="24" hidden="false" customHeight="false" outlineLevel="0" collapsed="false">
      <c r="A435" s="12"/>
      <c r="B435" s="96"/>
      <c r="U435" s="96"/>
    </row>
    <row r="436" s="4" customFormat="true" ht="24" hidden="false" customHeight="false" outlineLevel="0" collapsed="false">
      <c r="A436" s="12"/>
      <c r="B436" s="96"/>
      <c r="U436" s="96"/>
    </row>
    <row r="437" s="4" customFormat="true" ht="24" hidden="false" customHeight="false" outlineLevel="0" collapsed="false">
      <c r="A437" s="12"/>
      <c r="B437" s="96"/>
      <c r="U437" s="96"/>
    </row>
    <row r="438" s="4" customFormat="true" ht="24" hidden="false" customHeight="false" outlineLevel="0" collapsed="false">
      <c r="A438" s="12"/>
      <c r="B438" s="96"/>
      <c r="U438" s="96"/>
    </row>
    <row r="439" s="4" customFormat="true" ht="24" hidden="false" customHeight="false" outlineLevel="0" collapsed="false">
      <c r="A439" s="12"/>
      <c r="B439" s="96"/>
      <c r="U439" s="96"/>
    </row>
    <row r="440" s="4" customFormat="true" ht="24" hidden="false" customHeight="false" outlineLevel="0" collapsed="false">
      <c r="A440" s="12"/>
      <c r="B440" s="96"/>
      <c r="U440" s="96"/>
    </row>
    <row r="441" s="4" customFormat="true" ht="24" hidden="false" customHeight="false" outlineLevel="0" collapsed="false">
      <c r="A441" s="12"/>
      <c r="B441" s="96"/>
      <c r="U441" s="96"/>
    </row>
    <row r="442" s="4" customFormat="true" ht="24" hidden="false" customHeight="false" outlineLevel="0" collapsed="false">
      <c r="A442" s="12"/>
      <c r="B442" s="96"/>
      <c r="U442" s="96"/>
    </row>
    <row r="443" s="4" customFormat="true" ht="24" hidden="false" customHeight="false" outlineLevel="0" collapsed="false">
      <c r="A443" s="12"/>
      <c r="B443" s="96"/>
      <c r="U443" s="96"/>
    </row>
    <row r="444" s="4" customFormat="true" ht="24" hidden="false" customHeight="false" outlineLevel="0" collapsed="false">
      <c r="A444" s="12"/>
      <c r="B444" s="96"/>
      <c r="U444" s="96"/>
    </row>
    <row r="445" s="4" customFormat="true" ht="24" hidden="false" customHeight="false" outlineLevel="0" collapsed="false">
      <c r="A445" s="12"/>
      <c r="B445" s="96"/>
      <c r="U445" s="96"/>
    </row>
    <row r="446" s="4" customFormat="true" ht="24" hidden="false" customHeight="false" outlineLevel="0" collapsed="false">
      <c r="A446" s="12"/>
      <c r="B446" s="96"/>
      <c r="U446" s="96"/>
    </row>
    <row r="447" s="4" customFormat="true" ht="24" hidden="false" customHeight="false" outlineLevel="0" collapsed="false">
      <c r="A447" s="12"/>
      <c r="B447" s="96"/>
      <c r="U447" s="96"/>
    </row>
    <row r="448" s="4" customFormat="true" ht="24" hidden="false" customHeight="false" outlineLevel="0" collapsed="false">
      <c r="A448" s="12"/>
      <c r="B448" s="96"/>
      <c r="U448" s="96"/>
    </row>
    <row r="449" s="4" customFormat="true" ht="24" hidden="false" customHeight="false" outlineLevel="0" collapsed="false">
      <c r="A449" s="12"/>
      <c r="B449" s="96"/>
      <c r="U449" s="96"/>
    </row>
    <row r="450" s="4" customFormat="true" ht="24" hidden="false" customHeight="false" outlineLevel="0" collapsed="false">
      <c r="A450" s="12"/>
      <c r="B450" s="96"/>
      <c r="U450" s="96"/>
    </row>
    <row r="451" s="4" customFormat="true" ht="24" hidden="false" customHeight="false" outlineLevel="0" collapsed="false">
      <c r="A451" s="12"/>
      <c r="B451" s="96"/>
      <c r="U451" s="96"/>
    </row>
    <row r="452" s="4" customFormat="true" ht="24" hidden="false" customHeight="false" outlineLevel="0" collapsed="false">
      <c r="A452" s="12"/>
      <c r="B452" s="96"/>
      <c r="U452" s="96"/>
    </row>
    <row r="453" s="4" customFormat="true" ht="24" hidden="false" customHeight="false" outlineLevel="0" collapsed="false">
      <c r="A453" s="12"/>
      <c r="B453" s="96"/>
      <c r="U453" s="96"/>
    </row>
    <row r="454" s="4" customFormat="true" ht="24" hidden="false" customHeight="false" outlineLevel="0" collapsed="false">
      <c r="A454" s="12"/>
      <c r="B454" s="96"/>
      <c r="U454" s="96"/>
    </row>
    <row r="455" s="4" customFormat="true" ht="24" hidden="false" customHeight="false" outlineLevel="0" collapsed="false">
      <c r="A455" s="12"/>
      <c r="B455" s="96"/>
      <c r="U455" s="96"/>
    </row>
    <row r="456" s="4" customFormat="true" ht="24" hidden="false" customHeight="false" outlineLevel="0" collapsed="false">
      <c r="A456" s="12"/>
      <c r="B456" s="96"/>
      <c r="U456" s="96"/>
    </row>
    <row r="457" s="4" customFormat="true" ht="24" hidden="false" customHeight="false" outlineLevel="0" collapsed="false">
      <c r="A457" s="12"/>
      <c r="B457" s="96"/>
      <c r="U457" s="96"/>
    </row>
    <row r="458" s="4" customFormat="true" ht="24" hidden="false" customHeight="false" outlineLevel="0" collapsed="false">
      <c r="A458" s="12"/>
      <c r="B458" s="96"/>
      <c r="U458" s="96"/>
    </row>
    <row r="459" s="4" customFormat="true" ht="24" hidden="false" customHeight="false" outlineLevel="0" collapsed="false">
      <c r="A459" s="12"/>
      <c r="B459" s="96"/>
      <c r="U459" s="96"/>
    </row>
    <row r="460" s="4" customFormat="true" ht="24" hidden="false" customHeight="false" outlineLevel="0" collapsed="false">
      <c r="A460" s="12"/>
      <c r="B460" s="96"/>
      <c r="U460" s="96"/>
    </row>
    <row r="461" s="4" customFormat="true" ht="24" hidden="false" customHeight="false" outlineLevel="0" collapsed="false">
      <c r="A461" s="12"/>
      <c r="B461" s="96"/>
      <c r="U461" s="96"/>
    </row>
    <row r="462" s="4" customFormat="true" ht="24" hidden="false" customHeight="false" outlineLevel="0" collapsed="false">
      <c r="A462" s="12"/>
      <c r="B462" s="96"/>
      <c r="U462" s="96"/>
    </row>
    <row r="463" s="4" customFormat="true" ht="24" hidden="false" customHeight="false" outlineLevel="0" collapsed="false">
      <c r="A463" s="12"/>
      <c r="B463" s="96"/>
      <c r="U463" s="96"/>
    </row>
    <row r="464" s="4" customFormat="true" ht="24" hidden="false" customHeight="false" outlineLevel="0" collapsed="false">
      <c r="A464" s="12"/>
      <c r="B464" s="96"/>
      <c r="U464" s="96"/>
    </row>
    <row r="465" s="4" customFormat="true" ht="24" hidden="false" customHeight="false" outlineLevel="0" collapsed="false">
      <c r="A465" s="12"/>
      <c r="B465" s="96"/>
      <c r="U465" s="96"/>
    </row>
    <row r="466" s="4" customFormat="true" ht="24" hidden="false" customHeight="false" outlineLevel="0" collapsed="false">
      <c r="A466" s="12"/>
      <c r="B466" s="96"/>
      <c r="U466" s="96"/>
    </row>
    <row r="467" s="4" customFormat="true" ht="24" hidden="false" customHeight="false" outlineLevel="0" collapsed="false">
      <c r="A467" s="12"/>
      <c r="B467" s="96"/>
      <c r="U467" s="96"/>
    </row>
    <row r="468" s="4" customFormat="true" ht="24" hidden="false" customHeight="false" outlineLevel="0" collapsed="false">
      <c r="A468" s="12"/>
      <c r="B468" s="96"/>
      <c r="U468" s="96"/>
    </row>
    <row r="469" s="4" customFormat="true" ht="24" hidden="false" customHeight="false" outlineLevel="0" collapsed="false">
      <c r="A469" s="12"/>
      <c r="B469" s="96"/>
      <c r="U469" s="96"/>
    </row>
    <row r="470" s="4" customFormat="true" ht="24" hidden="false" customHeight="false" outlineLevel="0" collapsed="false">
      <c r="A470" s="12"/>
      <c r="B470" s="96"/>
      <c r="U470" s="96"/>
    </row>
    <row r="471" s="4" customFormat="true" ht="24" hidden="false" customHeight="false" outlineLevel="0" collapsed="false">
      <c r="A471" s="12"/>
      <c r="B471" s="96"/>
      <c r="U471" s="96"/>
    </row>
    <row r="472" s="4" customFormat="true" ht="24" hidden="false" customHeight="false" outlineLevel="0" collapsed="false">
      <c r="A472" s="12"/>
      <c r="B472" s="96"/>
      <c r="U472" s="96"/>
    </row>
    <row r="473" s="4" customFormat="true" ht="24" hidden="false" customHeight="false" outlineLevel="0" collapsed="false">
      <c r="A473" s="12"/>
      <c r="B473" s="96"/>
      <c r="U473" s="96"/>
    </row>
    <row r="474" s="4" customFormat="true" ht="24" hidden="false" customHeight="false" outlineLevel="0" collapsed="false">
      <c r="A474" s="12"/>
      <c r="B474" s="96"/>
      <c r="U474" s="96"/>
    </row>
    <row r="475" s="4" customFormat="true" ht="24" hidden="false" customHeight="false" outlineLevel="0" collapsed="false">
      <c r="A475" s="12"/>
      <c r="B475" s="96"/>
      <c r="U475" s="96"/>
    </row>
    <row r="476" s="4" customFormat="true" ht="24" hidden="false" customHeight="false" outlineLevel="0" collapsed="false">
      <c r="A476" s="12"/>
      <c r="B476" s="96"/>
      <c r="U476" s="96"/>
    </row>
    <row r="477" s="4" customFormat="true" ht="24" hidden="false" customHeight="false" outlineLevel="0" collapsed="false">
      <c r="A477" s="12"/>
      <c r="B477" s="96"/>
      <c r="U477" s="96"/>
    </row>
    <row r="478" s="4" customFormat="true" ht="24" hidden="false" customHeight="false" outlineLevel="0" collapsed="false">
      <c r="A478" s="12"/>
      <c r="B478" s="96"/>
      <c r="U478" s="96"/>
    </row>
    <row r="479" s="4" customFormat="true" ht="24" hidden="false" customHeight="false" outlineLevel="0" collapsed="false">
      <c r="A479" s="12"/>
      <c r="B479" s="96"/>
      <c r="U479" s="96"/>
    </row>
    <row r="480" s="4" customFormat="true" ht="24" hidden="false" customHeight="false" outlineLevel="0" collapsed="false">
      <c r="A480" s="12"/>
      <c r="B480" s="96"/>
      <c r="U480" s="96"/>
    </row>
    <row r="481" s="4" customFormat="true" ht="24" hidden="false" customHeight="false" outlineLevel="0" collapsed="false">
      <c r="A481" s="12"/>
      <c r="B481" s="96"/>
      <c r="U481" s="96"/>
    </row>
    <row r="482" s="4" customFormat="true" ht="24" hidden="false" customHeight="false" outlineLevel="0" collapsed="false">
      <c r="A482" s="12"/>
      <c r="B482" s="96"/>
      <c r="U482" s="96"/>
    </row>
    <row r="483" s="4" customFormat="true" ht="24" hidden="false" customHeight="false" outlineLevel="0" collapsed="false">
      <c r="A483" s="12"/>
      <c r="B483" s="96"/>
      <c r="U483" s="96"/>
    </row>
    <row r="484" s="4" customFormat="true" ht="24" hidden="false" customHeight="false" outlineLevel="0" collapsed="false">
      <c r="A484" s="12"/>
      <c r="B484" s="96"/>
      <c r="U484" s="96"/>
    </row>
    <row r="485" s="4" customFormat="true" ht="24" hidden="false" customHeight="false" outlineLevel="0" collapsed="false">
      <c r="A485" s="12"/>
      <c r="B485" s="96"/>
      <c r="U485" s="96"/>
    </row>
    <row r="486" s="4" customFormat="true" ht="24" hidden="false" customHeight="false" outlineLevel="0" collapsed="false">
      <c r="A486" s="12"/>
      <c r="B486" s="96"/>
      <c r="U486" s="96"/>
    </row>
    <row r="487" s="4" customFormat="true" ht="24" hidden="false" customHeight="false" outlineLevel="0" collapsed="false">
      <c r="A487" s="12"/>
      <c r="B487" s="96"/>
      <c r="U487" s="96"/>
    </row>
    <row r="488" s="4" customFormat="true" ht="24" hidden="false" customHeight="false" outlineLevel="0" collapsed="false">
      <c r="A488" s="12"/>
      <c r="B488" s="96"/>
      <c r="U488" s="96"/>
    </row>
    <row r="489" s="4" customFormat="true" ht="24" hidden="false" customHeight="false" outlineLevel="0" collapsed="false">
      <c r="A489" s="12"/>
      <c r="B489" s="96"/>
      <c r="U489" s="96"/>
    </row>
    <row r="490" s="4" customFormat="true" ht="24" hidden="false" customHeight="false" outlineLevel="0" collapsed="false">
      <c r="A490" s="12"/>
      <c r="B490" s="96"/>
      <c r="U490" s="96"/>
    </row>
    <row r="491" s="4" customFormat="true" ht="24" hidden="false" customHeight="false" outlineLevel="0" collapsed="false">
      <c r="A491" s="12"/>
      <c r="B491" s="96"/>
      <c r="U491" s="96"/>
    </row>
    <row r="492" s="4" customFormat="true" ht="24" hidden="false" customHeight="false" outlineLevel="0" collapsed="false">
      <c r="A492" s="12"/>
      <c r="B492" s="96"/>
      <c r="U492" s="96"/>
    </row>
    <row r="493" s="4" customFormat="true" ht="24" hidden="false" customHeight="false" outlineLevel="0" collapsed="false">
      <c r="A493" s="12"/>
      <c r="B493" s="96"/>
      <c r="U493" s="96"/>
    </row>
    <row r="494" s="4" customFormat="true" ht="24" hidden="false" customHeight="false" outlineLevel="0" collapsed="false">
      <c r="A494" s="12"/>
      <c r="B494" s="96"/>
      <c r="U494" s="96"/>
    </row>
    <row r="495" s="4" customFormat="true" ht="24" hidden="false" customHeight="false" outlineLevel="0" collapsed="false">
      <c r="A495" s="12"/>
      <c r="B495" s="96"/>
      <c r="U495" s="96"/>
    </row>
    <row r="496" s="4" customFormat="true" ht="24" hidden="false" customHeight="false" outlineLevel="0" collapsed="false">
      <c r="A496" s="12"/>
      <c r="B496" s="96"/>
      <c r="U496" s="96"/>
    </row>
    <row r="497" s="4" customFormat="true" ht="24" hidden="false" customHeight="false" outlineLevel="0" collapsed="false">
      <c r="A497" s="12"/>
      <c r="B497" s="96"/>
      <c r="U497" s="96"/>
    </row>
    <row r="498" s="4" customFormat="true" ht="24" hidden="false" customHeight="false" outlineLevel="0" collapsed="false">
      <c r="A498" s="12"/>
      <c r="B498" s="96"/>
      <c r="U498" s="96"/>
    </row>
    <row r="499" s="4" customFormat="true" ht="24" hidden="false" customHeight="false" outlineLevel="0" collapsed="false">
      <c r="A499" s="12"/>
      <c r="B499" s="96"/>
      <c r="U499" s="96"/>
    </row>
    <row r="500" s="4" customFormat="true" ht="24" hidden="false" customHeight="false" outlineLevel="0" collapsed="false">
      <c r="A500" s="12"/>
      <c r="B500" s="96"/>
      <c r="U500" s="96"/>
    </row>
    <row r="501" s="4" customFormat="true" ht="24" hidden="false" customHeight="false" outlineLevel="0" collapsed="false">
      <c r="A501" s="12"/>
      <c r="B501" s="96"/>
      <c r="U501" s="96"/>
    </row>
    <row r="502" s="4" customFormat="true" ht="24" hidden="false" customHeight="false" outlineLevel="0" collapsed="false">
      <c r="A502" s="12"/>
      <c r="B502" s="96"/>
      <c r="U502" s="96"/>
    </row>
    <row r="503" s="4" customFormat="true" ht="24" hidden="false" customHeight="false" outlineLevel="0" collapsed="false">
      <c r="A503" s="12"/>
      <c r="B503" s="96"/>
      <c r="U503" s="96"/>
    </row>
    <row r="504" s="4" customFormat="true" ht="24" hidden="false" customHeight="false" outlineLevel="0" collapsed="false">
      <c r="A504" s="12"/>
      <c r="B504" s="96"/>
      <c r="U504" s="96"/>
    </row>
    <row r="505" s="4" customFormat="true" ht="24" hidden="false" customHeight="false" outlineLevel="0" collapsed="false">
      <c r="A505" s="12"/>
      <c r="B505" s="96"/>
      <c r="U505" s="96"/>
    </row>
    <row r="506" s="4" customFormat="true" ht="24" hidden="false" customHeight="false" outlineLevel="0" collapsed="false">
      <c r="A506" s="12"/>
      <c r="B506" s="96"/>
      <c r="U506" s="96"/>
    </row>
    <row r="507" s="4" customFormat="true" ht="24" hidden="false" customHeight="false" outlineLevel="0" collapsed="false">
      <c r="A507" s="12"/>
      <c r="B507" s="96"/>
      <c r="U507" s="96"/>
    </row>
    <row r="508" s="4" customFormat="true" ht="24" hidden="false" customHeight="false" outlineLevel="0" collapsed="false">
      <c r="A508" s="12"/>
      <c r="B508" s="96"/>
      <c r="U508" s="96"/>
    </row>
    <row r="509" s="4" customFormat="true" ht="24" hidden="false" customHeight="false" outlineLevel="0" collapsed="false">
      <c r="A509" s="12"/>
      <c r="B509" s="96"/>
      <c r="U509" s="96"/>
    </row>
    <row r="510" s="4" customFormat="true" ht="24" hidden="false" customHeight="false" outlineLevel="0" collapsed="false">
      <c r="A510" s="12"/>
      <c r="B510" s="96"/>
      <c r="U510" s="96"/>
    </row>
    <row r="511" s="4" customFormat="true" ht="24" hidden="false" customHeight="false" outlineLevel="0" collapsed="false">
      <c r="A511" s="12"/>
      <c r="B511" s="96"/>
      <c r="U511" s="96"/>
    </row>
    <row r="512" s="4" customFormat="true" ht="24" hidden="false" customHeight="false" outlineLevel="0" collapsed="false">
      <c r="A512" s="12"/>
      <c r="B512" s="96"/>
      <c r="U512" s="96"/>
    </row>
    <row r="513" s="4" customFormat="true" ht="24" hidden="false" customHeight="false" outlineLevel="0" collapsed="false">
      <c r="A513" s="12"/>
      <c r="B513" s="96"/>
      <c r="U513" s="96"/>
    </row>
    <row r="514" s="4" customFormat="true" ht="24" hidden="false" customHeight="false" outlineLevel="0" collapsed="false">
      <c r="A514" s="12"/>
      <c r="B514" s="96"/>
      <c r="U514" s="96"/>
    </row>
    <row r="515" s="4" customFormat="true" ht="24" hidden="false" customHeight="false" outlineLevel="0" collapsed="false">
      <c r="A515" s="12"/>
      <c r="B515" s="96"/>
      <c r="U515" s="96"/>
    </row>
    <row r="516" s="4" customFormat="true" ht="24" hidden="false" customHeight="false" outlineLevel="0" collapsed="false">
      <c r="A516" s="12"/>
      <c r="B516" s="96"/>
      <c r="U516" s="96"/>
    </row>
    <row r="517" s="4" customFormat="true" ht="24" hidden="false" customHeight="false" outlineLevel="0" collapsed="false">
      <c r="A517" s="12"/>
      <c r="B517" s="96"/>
      <c r="U517" s="96"/>
    </row>
    <row r="518" s="4" customFormat="true" ht="24" hidden="false" customHeight="false" outlineLevel="0" collapsed="false">
      <c r="A518" s="12"/>
      <c r="B518" s="96"/>
      <c r="U518" s="96"/>
    </row>
    <row r="519" s="4" customFormat="true" ht="24" hidden="false" customHeight="false" outlineLevel="0" collapsed="false">
      <c r="A519" s="12"/>
      <c r="B519" s="96"/>
      <c r="U519" s="96"/>
    </row>
    <row r="520" s="4" customFormat="true" ht="24" hidden="false" customHeight="false" outlineLevel="0" collapsed="false">
      <c r="A520" s="12"/>
      <c r="B520" s="96"/>
      <c r="U520" s="96"/>
    </row>
    <row r="521" s="4" customFormat="true" ht="24" hidden="false" customHeight="false" outlineLevel="0" collapsed="false">
      <c r="A521" s="12"/>
      <c r="B521" s="96"/>
      <c r="U521" s="96"/>
    </row>
    <row r="522" s="4" customFormat="true" ht="24" hidden="false" customHeight="false" outlineLevel="0" collapsed="false">
      <c r="A522" s="12"/>
      <c r="B522" s="96"/>
      <c r="U522" s="96"/>
    </row>
    <row r="523" s="4" customFormat="true" ht="24" hidden="false" customHeight="false" outlineLevel="0" collapsed="false">
      <c r="A523" s="12"/>
      <c r="B523" s="96"/>
      <c r="U523" s="96"/>
    </row>
    <row r="524" s="4" customFormat="true" ht="24" hidden="false" customHeight="false" outlineLevel="0" collapsed="false">
      <c r="A524" s="12"/>
      <c r="B524" s="96"/>
      <c r="U524" s="96"/>
    </row>
    <row r="525" s="4" customFormat="true" ht="24" hidden="false" customHeight="false" outlineLevel="0" collapsed="false">
      <c r="A525" s="12"/>
      <c r="B525" s="96"/>
      <c r="U525" s="96"/>
    </row>
    <row r="526" s="4" customFormat="true" ht="24" hidden="false" customHeight="false" outlineLevel="0" collapsed="false">
      <c r="A526" s="12"/>
      <c r="B526" s="96"/>
      <c r="U526" s="96"/>
    </row>
    <row r="527" s="4" customFormat="true" ht="24" hidden="false" customHeight="false" outlineLevel="0" collapsed="false">
      <c r="A527" s="12"/>
      <c r="B527" s="96"/>
      <c r="U527" s="96"/>
    </row>
    <row r="528" s="4" customFormat="true" ht="24" hidden="false" customHeight="false" outlineLevel="0" collapsed="false">
      <c r="A528" s="12"/>
      <c r="B528" s="96"/>
      <c r="U528" s="96"/>
    </row>
    <row r="529" s="4" customFormat="true" ht="24" hidden="false" customHeight="false" outlineLevel="0" collapsed="false">
      <c r="A529" s="12"/>
      <c r="B529" s="96"/>
      <c r="U529" s="96"/>
    </row>
    <row r="530" s="4" customFormat="true" ht="24" hidden="false" customHeight="false" outlineLevel="0" collapsed="false">
      <c r="A530" s="12"/>
      <c r="B530" s="96"/>
      <c r="U530" s="96"/>
    </row>
    <row r="531" s="4" customFormat="true" ht="24" hidden="false" customHeight="false" outlineLevel="0" collapsed="false">
      <c r="A531" s="12"/>
      <c r="B531" s="96"/>
      <c r="U531" s="96"/>
    </row>
    <row r="532" s="4" customFormat="true" ht="24" hidden="false" customHeight="false" outlineLevel="0" collapsed="false">
      <c r="A532" s="12"/>
      <c r="B532" s="96"/>
      <c r="U532" s="96"/>
    </row>
    <row r="533" s="4" customFormat="true" ht="24" hidden="false" customHeight="false" outlineLevel="0" collapsed="false">
      <c r="A533" s="12"/>
      <c r="B533" s="96"/>
      <c r="U533" s="96"/>
    </row>
    <row r="534" s="4" customFormat="true" ht="24" hidden="false" customHeight="false" outlineLevel="0" collapsed="false">
      <c r="A534" s="12"/>
      <c r="B534" s="96"/>
      <c r="U534" s="96"/>
    </row>
    <row r="535" s="4" customFormat="true" ht="24" hidden="false" customHeight="false" outlineLevel="0" collapsed="false">
      <c r="A535" s="12"/>
      <c r="B535" s="96"/>
      <c r="U535" s="96"/>
    </row>
    <row r="536" s="4" customFormat="true" ht="24" hidden="false" customHeight="false" outlineLevel="0" collapsed="false">
      <c r="A536" s="12"/>
      <c r="B536" s="96"/>
      <c r="U536" s="96"/>
    </row>
    <row r="537" s="4" customFormat="true" ht="24" hidden="false" customHeight="false" outlineLevel="0" collapsed="false">
      <c r="A537" s="12"/>
      <c r="B537" s="96"/>
      <c r="U537" s="96"/>
    </row>
    <row r="538" s="4" customFormat="true" ht="24" hidden="false" customHeight="false" outlineLevel="0" collapsed="false">
      <c r="A538" s="12"/>
      <c r="B538" s="96"/>
      <c r="U538" s="96"/>
    </row>
    <row r="539" s="4" customFormat="true" ht="24" hidden="false" customHeight="false" outlineLevel="0" collapsed="false">
      <c r="A539" s="12"/>
      <c r="B539" s="96"/>
      <c r="U539" s="96"/>
    </row>
    <row r="540" s="4" customFormat="true" ht="24" hidden="false" customHeight="false" outlineLevel="0" collapsed="false">
      <c r="A540" s="12"/>
      <c r="B540" s="96"/>
      <c r="U540" s="96"/>
    </row>
    <row r="541" s="4" customFormat="true" ht="24" hidden="false" customHeight="false" outlineLevel="0" collapsed="false">
      <c r="A541" s="12"/>
      <c r="B541" s="96"/>
      <c r="U541" s="96"/>
    </row>
    <row r="542" s="4" customFormat="true" ht="24" hidden="false" customHeight="false" outlineLevel="0" collapsed="false">
      <c r="A542" s="12"/>
      <c r="B542" s="96"/>
      <c r="U542" s="96"/>
    </row>
    <row r="543" s="4" customFormat="true" ht="24" hidden="false" customHeight="false" outlineLevel="0" collapsed="false">
      <c r="A543" s="12"/>
      <c r="B543" s="96"/>
      <c r="U543" s="96"/>
    </row>
  </sheetData>
  <mergeCells count="47">
    <mergeCell ref="U2:V2"/>
    <mergeCell ref="A5:E13"/>
    <mergeCell ref="G5:I5"/>
    <mergeCell ref="K5:O5"/>
    <mergeCell ref="Q5:U13"/>
    <mergeCell ref="G6:I6"/>
    <mergeCell ref="K6:O6"/>
    <mergeCell ref="G7:H7"/>
    <mergeCell ref="G8:H8"/>
    <mergeCell ref="U38:V38"/>
    <mergeCell ref="A41:E49"/>
    <mergeCell ref="G41:I41"/>
    <mergeCell ref="K41:O41"/>
    <mergeCell ref="Q41:U49"/>
    <mergeCell ref="G42:I42"/>
    <mergeCell ref="K42:O42"/>
    <mergeCell ref="G43:H43"/>
    <mergeCell ref="G44:H44"/>
    <mergeCell ref="U71:V71"/>
    <mergeCell ref="A74:E82"/>
    <mergeCell ref="G74:I74"/>
    <mergeCell ref="K74:O74"/>
    <mergeCell ref="Q74:U82"/>
    <mergeCell ref="G75:I75"/>
    <mergeCell ref="K75:O75"/>
    <mergeCell ref="G76:H76"/>
    <mergeCell ref="G77:H77"/>
    <mergeCell ref="U104:V104"/>
    <mergeCell ref="A107:E115"/>
    <mergeCell ref="G107:I107"/>
    <mergeCell ref="K107:O107"/>
    <mergeCell ref="Q107:U115"/>
    <mergeCell ref="G108:I108"/>
    <mergeCell ref="K108:O108"/>
    <mergeCell ref="G109:H109"/>
    <mergeCell ref="G110:H110"/>
    <mergeCell ref="U132:V132"/>
    <mergeCell ref="A135:E143"/>
    <mergeCell ref="G135:I135"/>
    <mergeCell ref="K135:O135"/>
    <mergeCell ref="Q135:U143"/>
    <mergeCell ref="G136:I136"/>
    <mergeCell ref="K136:O136"/>
    <mergeCell ref="G137:H137"/>
    <mergeCell ref="G138:H138"/>
    <mergeCell ref="C149:E149"/>
    <mergeCell ref="B151:E151"/>
  </mergeCells>
  <printOptions headings="false" gridLines="false" gridLinesSet="true" horizontalCentered="false" verticalCentered="false"/>
  <pageMargins left="0.590277777777778" right="0.559722222222222" top="0.905555555555556" bottom="0.9055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47:25Z</dcterms:modified>
  <cp:revision>0</cp:revision>
  <dc:subject/>
  <dc:title/>
</cp:coreProperties>
</file>