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 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 ๆ ที่เกี่ยวข้อง 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 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5" customFormat="true" ht="26.25" hidden="false" customHeight="true" outlineLevel="0" collapsed="false">
      <c r="A5" s="13" t="s">
        <v>6</v>
      </c>
      <c r="B5" s="14" t="n">
        <v>353567</v>
      </c>
      <c r="C5" s="14" t="n">
        <v>191799</v>
      </c>
      <c r="D5" s="14" t="n">
        <v>161768</v>
      </c>
      <c r="E5" s="14"/>
    </row>
    <row r="6" s="19" customFormat="true" ht="14.25" hidden="false" customHeight="true" outlineLevel="0" collapsed="false">
      <c r="A6" s="16"/>
      <c r="B6" s="17"/>
      <c r="C6" s="17"/>
      <c r="D6" s="17"/>
      <c r="E6" s="18"/>
    </row>
    <row r="7" s="23" customFormat="true" ht="25.5" hidden="false" customHeight="true" outlineLevel="0" collapsed="false">
      <c r="A7" s="20" t="s">
        <v>7</v>
      </c>
      <c r="B7" s="21" t="n">
        <v>15251</v>
      </c>
      <c r="C7" s="21" t="n">
        <v>10399</v>
      </c>
      <c r="D7" s="21" t="n">
        <v>4852</v>
      </c>
      <c r="E7" s="22"/>
    </row>
    <row r="8" s="23" customFormat="true" ht="25.5" hidden="false" customHeight="true" outlineLevel="0" collapsed="false">
      <c r="A8" s="20" t="s">
        <v>8</v>
      </c>
      <c r="B8" s="21" t="n">
        <v>6483</v>
      </c>
      <c r="C8" s="24" t="n">
        <v>2472</v>
      </c>
      <c r="D8" s="21" t="n">
        <v>4011</v>
      </c>
      <c r="E8" s="22"/>
    </row>
    <row r="9" s="23" customFormat="true" ht="25.5" hidden="false" customHeight="true" outlineLevel="0" collapsed="false">
      <c r="A9" s="20" t="s">
        <v>9</v>
      </c>
      <c r="B9" s="25" t="n">
        <v>28527</v>
      </c>
      <c r="C9" s="25" t="n">
        <v>14952</v>
      </c>
      <c r="D9" s="25" t="n">
        <v>13575</v>
      </c>
      <c r="E9" s="22"/>
    </row>
    <row r="10" s="27" customFormat="true" ht="25.5" hidden="false" customHeight="true" outlineLevel="0" collapsed="false">
      <c r="A10" s="20" t="s">
        <v>10</v>
      </c>
      <c r="B10" s="24" t="n">
        <v>30907</v>
      </c>
      <c r="C10" s="24" t="n">
        <v>12243</v>
      </c>
      <c r="D10" s="24" t="n">
        <v>18664</v>
      </c>
      <c r="E10" s="26"/>
    </row>
    <row r="11" s="27" customFormat="true" ht="25.5" hidden="false" customHeight="true" outlineLevel="0" collapsed="false">
      <c r="A11" s="20" t="s">
        <v>11</v>
      </c>
      <c r="B11" s="24" t="n">
        <v>40942</v>
      </c>
      <c r="C11" s="24" t="n">
        <v>17974</v>
      </c>
      <c r="D11" s="24" t="n">
        <v>22968</v>
      </c>
      <c r="E11" s="26"/>
    </row>
    <row r="12" s="27" customFormat="true" ht="25.5" hidden="false" customHeight="true" outlineLevel="0" collapsed="false">
      <c r="A12" s="20" t="s">
        <v>12</v>
      </c>
      <c r="B12" s="25" t="n">
        <v>27520</v>
      </c>
      <c r="C12" s="24" t="n">
        <v>18505</v>
      </c>
      <c r="D12" s="25" t="n">
        <v>9015</v>
      </c>
    </row>
    <row r="13" s="27" customFormat="true" ht="25.5" hidden="false" customHeight="true" outlineLevel="0" collapsed="false">
      <c r="A13" s="20" t="s">
        <v>13</v>
      </c>
      <c r="B13" s="25" t="n">
        <v>56193</v>
      </c>
      <c r="C13" s="25" t="n">
        <v>37659</v>
      </c>
      <c r="D13" s="25" t="n">
        <v>18534</v>
      </c>
    </row>
    <row r="14" s="27" customFormat="true" ht="25.5" hidden="false" customHeight="true" outlineLevel="0" collapsed="false">
      <c r="A14" s="20" t="s">
        <v>14</v>
      </c>
      <c r="B14" s="25" t="n">
        <v>102457</v>
      </c>
      <c r="C14" s="25" t="n">
        <v>55318</v>
      </c>
      <c r="D14" s="25" t="n">
        <v>47139</v>
      </c>
    </row>
    <row r="15" s="27" customFormat="true" ht="25.5" hidden="false" customHeight="true" outlineLevel="0" collapsed="false">
      <c r="A15" s="20" t="s">
        <v>15</v>
      </c>
      <c r="B15" s="24" t="n">
        <v>45287</v>
      </c>
      <c r="C15" s="24" t="n">
        <v>22277</v>
      </c>
      <c r="D15" s="24" t="n">
        <v>23010</v>
      </c>
    </row>
    <row r="16" s="27" customFormat="true" ht="25.5" hidden="false" customHeight="true" outlineLevel="0" collapsed="false">
      <c r="A16" s="28" t="s">
        <v>16</v>
      </c>
      <c r="B16" s="24" t="s">
        <v>17</v>
      </c>
      <c r="C16" s="24" t="s">
        <v>17</v>
      </c>
      <c r="D16" s="24" t="s">
        <v>17</v>
      </c>
    </row>
    <row r="17" customFormat="false" ht="24.95" hidden="false" customHeight="true" outlineLevel="0" collapsed="false">
      <c r="A17" s="29"/>
      <c r="B17" s="30"/>
      <c r="C17" s="30"/>
      <c r="D17" s="30"/>
    </row>
    <row r="18" customFormat="false" ht="24.95" hidden="false" customHeight="true" outlineLevel="0" collapsed="false">
      <c r="A18" s="31"/>
      <c r="B18" s="32"/>
      <c r="C18" s="33" t="s">
        <v>18</v>
      </c>
      <c r="D18" s="34"/>
    </row>
    <row r="19" s="15" customFormat="true" ht="24.95" hidden="false" customHeight="true" outlineLevel="0" collapsed="false">
      <c r="A19" s="35" t="s">
        <v>6</v>
      </c>
      <c r="B19" s="36" t="n">
        <v>100</v>
      </c>
      <c r="C19" s="36" t="n">
        <v>100</v>
      </c>
      <c r="D19" s="36" t="n">
        <v>100</v>
      </c>
      <c r="E19" s="37"/>
    </row>
    <row r="20" s="19" customFormat="true" ht="12" hidden="false" customHeight="true" outlineLevel="0" collapsed="false">
      <c r="A20" s="16"/>
      <c r="B20" s="38"/>
      <c r="C20" s="38"/>
      <c r="D20" s="38"/>
      <c r="E20" s="18"/>
      <c r="F20" s="39"/>
    </row>
    <row r="21" s="23" customFormat="true" ht="25.5" hidden="false" customHeight="true" outlineLevel="0" collapsed="false">
      <c r="A21" s="20" t="s">
        <v>7</v>
      </c>
      <c r="B21" s="39" t="n">
        <f aca="false">B7*100/B$5</f>
        <v>4.31346816869221</v>
      </c>
      <c r="C21" s="39" t="n">
        <f aca="false">C7*100/C$5</f>
        <v>5.42182180303338</v>
      </c>
      <c r="D21" s="39" t="n">
        <f aca="false">D7*100/D$5</f>
        <v>2.99935710400079</v>
      </c>
      <c r="E21" s="22"/>
      <c r="F21" s="39"/>
    </row>
    <row r="22" s="23" customFormat="true" ht="25.5" hidden="false" customHeight="true" outlineLevel="0" collapsed="false">
      <c r="A22" s="20" t="s">
        <v>8</v>
      </c>
      <c r="B22" s="39" t="n">
        <f aca="false">B8*100/B$5</f>
        <v>1.8335987238628</v>
      </c>
      <c r="C22" s="39" t="n">
        <f aca="false">C8*100/C$5</f>
        <v>1.28884926407333</v>
      </c>
      <c r="D22" s="39" t="n">
        <f aca="false">D8*100/D$5</f>
        <v>2.47947678156372</v>
      </c>
      <c r="E22" s="22"/>
      <c r="F22" s="39"/>
    </row>
    <row r="23" s="23" customFormat="true" ht="25.5" hidden="false" customHeight="true" outlineLevel="0" collapsed="false">
      <c r="A23" s="20" t="s">
        <v>9</v>
      </c>
      <c r="B23" s="39" t="n">
        <f aca="false">B9*100/B$5</f>
        <v>8.068343482282</v>
      </c>
      <c r="C23" s="39" t="n">
        <f aca="false">C9*100/C$5</f>
        <v>7.79566108269595</v>
      </c>
      <c r="D23" s="39" t="n">
        <f aca="false">D9*100/D$5</f>
        <v>8.39164729736413</v>
      </c>
      <c r="E23" s="22"/>
      <c r="F23" s="39"/>
    </row>
    <row r="24" s="27" customFormat="true" ht="25.5" hidden="false" customHeight="true" outlineLevel="0" collapsed="false">
      <c r="A24" s="20" t="s">
        <v>10</v>
      </c>
      <c r="B24" s="39" t="n">
        <f aca="false">B10*100/B$5</f>
        <v>8.7414832266586</v>
      </c>
      <c r="C24" s="39" t="n">
        <f aca="false">C10*100/C$5</f>
        <v>6.38324495956705</v>
      </c>
      <c r="D24" s="39" t="n">
        <f aca="false">D10*100/D$5</f>
        <v>11.5375105088769</v>
      </c>
      <c r="E24" s="26"/>
      <c r="F24" s="39"/>
    </row>
    <row r="25" s="27" customFormat="true" ht="25.5" hidden="false" customHeight="true" outlineLevel="0" collapsed="false">
      <c r="A25" s="20" t="s">
        <v>11</v>
      </c>
      <c r="B25" s="39" t="n">
        <f aca="false">B11*100/B$5</f>
        <v>11.5797005942297</v>
      </c>
      <c r="C25" s="39" t="n">
        <f aca="false">C11*100/C$5</f>
        <v>9.37126888044255</v>
      </c>
      <c r="D25" s="39" t="n">
        <f aca="false">D11*100/D$5</f>
        <v>14.1981108748331</v>
      </c>
      <c r="E25" s="26"/>
      <c r="F25" s="39"/>
    </row>
    <row r="26" s="27" customFormat="true" ht="25.5" hidden="false" customHeight="true" outlineLevel="0" collapsed="false">
      <c r="A26" s="20" t="s">
        <v>12</v>
      </c>
      <c r="B26" s="39" t="n">
        <f aca="false">B12*100/B$5</f>
        <v>7.7835318341361</v>
      </c>
      <c r="C26" s="39" t="n">
        <v>9.7</v>
      </c>
      <c r="D26" s="39" t="n">
        <f aca="false">D12*100/D$5</f>
        <v>5.57279560852579</v>
      </c>
      <c r="F26" s="39"/>
    </row>
    <row r="27" s="27" customFormat="true" ht="25.5" hidden="false" customHeight="true" outlineLevel="0" collapsed="false">
      <c r="A27" s="20" t="s">
        <v>13</v>
      </c>
      <c r="B27" s="39" t="n">
        <f aca="false">B13*100/B$5</f>
        <v>15.8931687629219</v>
      </c>
      <c r="C27" s="39" t="n">
        <f aca="false">C13*100/C$5</f>
        <v>19.634617490185</v>
      </c>
      <c r="D27" s="39" t="n">
        <f aca="false">D13*100/D$5</f>
        <v>11.4571485089758</v>
      </c>
      <c r="F27" s="39"/>
    </row>
    <row r="28" s="27" customFormat="true" ht="25.5" hidden="false" customHeight="true" outlineLevel="0" collapsed="false">
      <c r="A28" s="20" t="s">
        <v>14</v>
      </c>
      <c r="B28" s="39" t="n">
        <f aca="false">B14*100/B$5</f>
        <v>28.9781003317617</v>
      </c>
      <c r="C28" s="39" t="n">
        <f aca="false">C14*100/C$5</f>
        <v>28.8416519377056</v>
      </c>
      <c r="D28" s="39" t="n">
        <f aca="false">D14*100/D$5</f>
        <v>29.1398793333663</v>
      </c>
      <c r="F28" s="39"/>
    </row>
    <row r="29" s="27" customFormat="true" ht="25.5" hidden="false" customHeight="true" outlineLevel="0" collapsed="false">
      <c r="A29" s="20" t="s">
        <v>15</v>
      </c>
      <c r="B29" s="39" t="n">
        <f aca="false">B15*100/B$5</f>
        <v>12.808604875455</v>
      </c>
      <c r="C29" s="39" t="n">
        <f aca="false">C15*100/C$5</f>
        <v>11.6147633720718</v>
      </c>
      <c r="D29" s="39" t="n">
        <f aca="false">D15*100/D$5</f>
        <v>14.2240739824934</v>
      </c>
    </row>
    <row r="30" s="27" customFormat="true" ht="25.5" hidden="false" customHeight="true" outlineLevel="0" collapsed="false">
      <c r="A30" s="40" t="s">
        <v>16</v>
      </c>
      <c r="B30" s="41" t="s">
        <v>17</v>
      </c>
      <c r="C30" s="41" t="s">
        <v>17</v>
      </c>
      <c r="D30" s="41" t="s">
        <v>17</v>
      </c>
    </row>
    <row r="31" customFormat="false" ht="41.25" hidden="false" customHeight="true" outlineLevel="0" collapsed="false">
      <c r="A31" s="42" t="s">
        <v>19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13:34Z</dcterms:created>
  <dc:creator>nso-smk</dc:creator>
  <dc:description/>
  <dc:language>en-US</dc:language>
  <cp:lastModifiedBy>nso-smk</cp:lastModifiedBy>
  <dcterms:modified xsi:type="dcterms:W3CDTF">2007-07-17T02:13:54Z</dcterms:modified>
  <cp:revision>0</cp:revision>
  <dc:subject/>
  <dc:title/>
</cp:coreProperties>
</file>