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ผลรวมชาย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7.5" hidden="false" customHeight="true" outlineLevel="0" collapsed="false">
      <c r="A4" s="7"/>
      <c r="B4" s="8"/>
      <c r="C4" s="9"/>
      <c r="D4" s="9"/>
      <c r="E4" s="10"/>
    </row>
    <row r="5" s="3" customFormat="true" ht="17.25" hidden="false" customHeight="true" outlineLevel="0" collapsed="false">
      <c r="A5" s="11"/>
      <c r="C5" s="12" t="s">
        <v>5</v>
      </c>
      <c r="D5" s="13"/>
    </row>
    <row r="6" s="16" customFormat="true" ht="17.25" hidden="false" customHeight="true" outlineLevel="0" collapsed="false">
      <c r="A6" s="14" t="s">
        <v>6</v>
      </c>
      <c r="B6" s="15" t="n">
        <f aca="false">SUM(C6:D6)</f>
        <v>356660</v>
      </c>
      <c r="C6" s="15" t="n">
        <v>196381</v>
      </c>
      <c r="D6" s="15" t="n">
        <v>160279</v>
      </c>
    </row>
    <row r="7" s="20" customFormat="true" ht="6" hidden="false" customHeight="true" outlineLevel="0" collapsed="false">
      <c r="A7" s="17"/>
      <c r="B7" s="15" t="n">
        <f aca="false">SUM(C7:D7)</f>
        <v>0</v>
      </c>
      <c r="C7" s="18"/>
      <c r="D7" s="19"/>
    </row>
    <row r="8" s="24" customFormat="true" ht="15.95" hidden="false" customHeight="true" outlineLevel="0" collapsed="false">
      <c r="A8" s="21" t="s">
        <v>7</v>
      </c>
      <c r="B8" s="15" t="n">
        <f aca="false">SUM(C8:D8)</f>
        <v>23878</v>
      </c>
      <c r="C8" s="22" t="n">
        <v>13696</v>
      </c>
      <c r="D8" s="23" t="n">
        <v>10182</v>
      </c>
      <c r="E8" s="23"/>
    </row>
    <row r="9" s="24" customFormat="true" ht="15.95" hidden="false" customHeight="true" outlineLevel="0" collapsed="false">
      <c r="A9" s="21" t="s">
        <v>8</v>
      </c>
      <c r="B9" s="15" t="n">
        <f aca="false">SUM(C9:D9)</f>
        <v>10319</v>
      </c>
      <c r="C9" s="23" t="n">
        <v>8917</v>
      </c>
      <c r="D9" s="23" t="n">
        <v>1402</v>
      </c>
      <c r="E9" s="23"/>
    </row>
    <row r="10" s="24" customFormat="true" ht="15.95" hidden="false" customHeight="true" outlineLevel="0" collapsed="false">
      <c r="A10" s="21" t="s">
        <v>9</v>
      </c>
      <c r="B10" s="15" t="n">
        <f aca="false">SUM(C10:D10)</f>
        <v>0</v>
      </c>
      <c r="C10" s="23" t="n">
        <v>0</v>
      </c>
      <c r="D10" s="23" t="n">
        <v>0</v>
      </c>
      <c r="E10" s="23"/>
    </row>
    <row r="11" s="24" customFormat="true" ht="15.95" hidden="false" customHeight="true" outlineLevel="0" collapsed="false">
      <c r="A11" s="21" t="s">
        <v>10</v>
      </c>
      <c r="B11" s="15" t="n">
        <f aca="false">SUM(C11:D11)</f>
        <v>207872</v>
      </c>
      <c r="C11" s="25" t="n">
        <v>104298</v>
      </c>
      <c r="D11" s="25" t="n">
        <v>103574</v>
      </c>
      <c r="E11" s="23"/>
    </row>
    <row r="12" s="24" customFormat="true" ht="15.95" hidden="false" customHeight="true" outlineLevel="0" collapsed="false">
      <c r="A12" s="21" t="s">
        <v>11</v>
      </c>
      <c r="B12" s="15" t="n">
        <f aca="false">SUM(C12:D12)</f>
        <v>780</v>
      </c>
      <c r="C12" s="23" t="n">
        <v>600</v>
      </c>
      <c r="D12" s="23" t="n">
        <v>180</v>
      </c>
      <c r="E12" s="23"/>
    </row>
    <row r="13" customFormat="false" ht="15.95" hidden="false" customHeight="true" outlineLevel="0" collapsed="false">
      <c r="A13" s="21" t="s">
        <v>12</v>
      </c>
      <c r="B13" s="15" t="n">
        <f aca="false">SUM(C13:D13)</f>
        <v>11121</v>
      </c>
      <c r="C13" s="23" t="n">
        <v>10583</v>
      </c>
      <c r="D13" s="23" t="n">
        <v>538</v>
      </c>
      <c r="E13" s="23"/>
    </row>
    <row r="14" customFormat="false" ht="15.95" hidden="false" customHeight="true" outlineLevel="0" collapsed="false">
      <c r="A14" s="21" t="s">
        <v>13</v>
      </c>
      <c r="B14" s="15" t="n">
        <f aca="false">SUM(C14:D14)</f>
        <v>42823</v>
      </c>
      <c r="C14" s="23" t="n">
        <v>24960</v>
      </c>
      <c r="D14" s="26" t="n">
        <v>17863</v>
      </c>
    </row>
    <row r="15" customFormat="false" ht="15.95" hidden="false" customHeight="true" outlineLevel="0" collapsed="false">
      <c r="A15" s="27" t="s">
        <v>14</v>
      </c>
      <c r="B15" s="15"/>
    </row>
    <row r="16" s="29" customFormat="true" ht="15.95" hidden="false" customHeight="true" outlineLevel="0" collapsed="false">
      <c r="A16" s="28" t="s">
        <v>15</v>
      </c>
      <c r="B16" s="15" t="n">
        <f aca="false">SUM(C16:D16)</f>
        <v>15692</v>
      </c>
      <c r="C16" s="26" t="n">
        <v>5676</v>
      </c>
      <c r="D16" s="26" t="n">
        <v>10016</v>
      </c>
    </row>
    <row r="17" customFormat="false" ht="15.95" hidden="false" customHeight="true" outlineLevel="0" collapsed="false">
      <c r="A17" s="29" t="s">
        <v>16</v>
      </c>
      <c r="B17" s="15" t="n">
        <f aca="false">SUM(C17:D17)</f>
        <v>12230</v>
      </c>
      <c r="C17" s="23" t="n">
        <v>11359</v>
      </c>
      <c r="D17" s="23" t="n">
        <v>871</v>
      </c>
    </row>
    <row r="18" customFormat="false" ht="15.95" hidden="false" customHeight="true" outlineLevel="0" collapsed="false">
      <c r="A18" s="29" t="s">
        <v>17</v>
      </c>
      <c r="B18" s="15" t="n">
        <f aca="false">SUM(C18:D18)</f>
        <v>2027</v>
      </c>
      <c r="C18" s="23" t="n">
        <v>900</v>
      </c>
      <c r="D18" s="23" t="n">
        <v>1127</v>
      </c>
    </row>
    <row r="19" customFormat="false" ht="15.95" hidden="false" customHeight="true" outlineLevel="0" collapsed="false">
      <c r="A19" s="29" t="s">
        <v>18</v>
      </c>
      <c r="B19" s="15" t="n">
        <f aca="false">SUM(C19:D19)</f>
        <v>8042</v>
      </c>
      <c r="C19" s="23" t="n">
        <v>5878</v>
      </c>
      <c r="D19" s="23" t="n">
        <v>2164</v>
      </c>
    </row>
    <row r="20" customFormat="false" ht="15.95" hidden="false" customHeight="true" outlineLevel="0" collapsed="false">
      <c r="A20" s="1" t="s">
        <v>19</v>
      </c>
      <c r="B20" s="15" t="n">
        <f aca="false">SUM(C20:D20)</f>
        <v>8209</v>
      </c>
      <c r="C20" s="23" t="n">
        <v>4869</v>
      </c>
      <c r="D20" s="30" t="n">
        <v>3340</v>
      </c>
    </row>
    <row r="21" customFormat="false" ht="15.95" hidden="false" customHeight="true" outlineLevel="0" collapsed="false">
      <c r="A21" s="31" t="s">
        <v>20</v>
      </c>
      <c r="B21" s="15"/>
      <c r="C21" s="23"/>
      <c r="D21" s="23"/>
    </row>
    <row r="22" customFormat="false" ht="15.95" hidden="false" customHeight="true" outlineLevel="0" collapsed="false">
      <c r="A22" s="1" t="s">
        <v>21</v>
      </c>
      <c r="B22" s="15" t="n">
        <f aca="false">SUM(C22:D22)</f>
        <v>3623</v>
      </c>
      <c r="C22" s="26" t="n">
        <v>1507</v>
      </c>
      <c r="D22" s="26" t="n">
        <v>2116</v>
      </c>
    </row>
    <row r="23" customFormat="false" ht="15.95" hidden="false" customHeight="true" outlineLevel="0" collapsed="false">
      <c r="A23" s="1" t="s">
        <v>22</v>
      </c>
      <c r="B23" s="15" t="n">
        <f aca="false">SUM(C23:D23)</f>
        <v>3817</v>
      </c>
      <c r="C23" s="23" t="n">
        <v>752</v>
      </c>
      <c r="D23" s="26" t="n">
        <v>3065</v>
      </c>
    </row>
    <row r="24" customFormat="false" ht="15.95" hidden="false" customHeight="true" outlineLevel="0" collapsed="false">
      <c r="A24" s="1" t="s">
        <v>23</v>
      </c>
      <c r="B24" s="15" t="n">
        <f aca="false">SUM(C24:D24)</f>
        <v>5778</v>
      </c>
      <c r="C24" s="23" t="n">
        <v>2764</v>
      </c>
      <c r="D24" s="23" t="n">
        <v>3014</v>
      </c>
    </row>
    <row r="25" customFormat="false" ht="15.95" hidden="false" customHeight="true" outlineLevel="0" collapsed="false">
      <c r="A25" s="1" t="s">
        <v>24</v>
      </c>
      <c r="B25" s="15" t="n">
        <f aca="false">SUM(C25:D25)</f>
        <v>921</v>
      </c>
      <c r="C25" s="1" t="n">
        <v>93</v>
      </c>
      <c r="D25" s="23" t="n">
        <v>828</v>
      </c>
    </row>
    <row r="26" customFormat="false" ht="15.95" hidden="false" customHeight="true" outlineLevel="0" collapsed="false">
      <c r="A26" s="1" t="s">
        <v>25</v>
      </c>
      <c r="B26" s="15" t="n">
        <f aca="false">SUM(C26:D26)</f>
        <v>0</v>
      </c>
      <c r="C26" s="23" t="n">
        <v>0</v>
      </c>
      <c r="D26" s="23" t="n">
        <v>0</v>
      </c>
    </row>
    <row r="27" customFormat="false" ht="15.95" hidden="false" customHeight="true" outlineLevel="0" collapsed="false">
      <c r="A27" s="29" t="s">
        <v>26</v>
      </c>
      <c r="B27" s="15" t="n">
        <f aca="false">SUM(C27:D27)</f>
        <v>75</v>
      </c>
      <c r="C27" s="23" t="n">
        <v>75</v>
      </c>
      <c r="D27" s="23" t="n">
        <v>0</v>
      </c>
    </row>
    <row r="28" s="3" customFormat="true" ht="18" hidden="false" customHeight="true" outlineLevel="0" collapsed="false">
      <c r="A28" s="4"/>
      <c r="C28" s="32" t="s">
        <v>27</v>
      </c>
      <c r="D28" s="33"/>
    </row>
    <row r="29" s="16" customFormat="true" ht="15" hidden="false" customHeight="true" outlineLevel="0" collapsed="false">
      <c r="A29" s="14" t="s">
        <v>6</v>
      </c>
      <c r="B29" s="34" t="n">
        <v>100</v>
      </c>
      <c r="C29" s="34" t="n">
        <v>100</v>
      </c>
      <c r="D29" s="34" t="n">
        <f aca="false">SUM(D31:D50)</f>
        <v>100.000623912053</v>
      </c>
    </row>
    <row r="30" s="20" customFormat="true" ht="5.25" hidden="false" customHeight="true" outlineLevel="0" collapsed="false">
      <c r="A30" s="17"/>
      <c r="B30" s="35"/>
      <c r="C30" s="35"/>
      <c r="D30" s="35"/>
    </row>
    <row r="31" s="24" customFormat="true" ht="15.95" hidden="false" customHeight="true" outlineLevel="0" collapsed="false">
      <c r="A31" s="21" t="s">
        <v>7</v>
      </c>
      <c r="B31" s="36" t="n">
        <f aca="false">(B8/B$6)*100</f>
        <v>6.69489149329894</v>
      </c>
      <c r="C31" s="36" t="n">
        <f aca="false">(C8/C$6)*100</f>
        <v>6.97419811488892</v>
      </c>
      <c r="D31" s="36" t="n">
        <f aca="false">(D8/D$6)*100</f>
        <v>6.35267252728055</v>
      </c>
    </row>
    <row r="32" s="24" customFormat="true" ht="15.95" hidden="false" customHeight="true" outlineLevel="0" collapsed="false">
      <c r="A32" s="21" t="s">
        <v>8</v>
      </c>
      <c r="B32" s="36" t="n">
        <f aca="false">(B9/B$6)*100</f>
        <v>2.8932316491897</v>
      </c>
      <c r="C32" s="36" t="n">
        <f aca="false">(C9/C$6)*100</f>
        <v>4.54066330245798</v>
      </c>
      <c r="D32" s="36" t="n">
        <f aca="false">(D9/D$6)*100</f>
        <v>0.874724698806456</v>
      </c>
    </row>
    <row r="33" s="24" customFormat="true" ht="15.95" hidden="false" customHeight="true" outlineLevel="0" collapsed="false">
      <c r="A33" s="21" t="s">
        <v>9</v>
      </c>
      <c r="B33" s="36" t="n">
        <f aca="false">(B10/B$6)*100</f>
        <v>0</v>
      </c>
      <c r="C33" s="36" t="n">
        <f aca="false">(C10/C$6)*100</f>
        <v>0</v>
      </c>
      <c r="D33" s="36" t="n">
        <f aca="false">(D10/D$6)*100</f>
        <v>0</v>
      </c>
      <c r="E33" s="36"/>
    </row>
    <row r="34" s="24" customFormat="true" ht="15.95" hidden="false" customHeight="true" outlineLevel="0" collapsed="false">
      <c r="A34" s="21" t="s">
        <v>10</v>
      </c>
      <c r="B34" s="36" t="n">
        <f aca="false">(B11/B$6)*100</f>
        <v>58.2829585599731</v>
      </c>
      <c r="C34" s="36" t="n">
        <f aca="false">(C11/C$6)*100</f>
        <v>53.1100259190044</v>
      </c>
      <c r="D34" s="36" t="n">
        <f aca="false">(D11/D$6)*100</f>
        <v>64.6210670143937</v>
      </c>
      <c r="E34" s="36"/>
    </row>
    <row r="35" s="24" customFormat="true" ht="15.95" hidden="false" customHeight="true" outlineLevel="0" collapsed="false">
      <c r="A35" s="21" t="s">
        <v>11</v>
      </c>
      <c r="B35" s="36" t="n">
        <f aca="false">(B12/B$6)*100</f>
        <v>0.218695676554702</v>
      </c>
      <c r="C35" s="36" t="n">
        <f aca="false">(C12/C$6)*100</f>
        <v>0.305528538911606</v>
      </c>
      <c r="D35" s="36" t="n">
        <f aca="false">(D12/D$6)*100</f>
        <v>0.112304169604253</v>
      </c>
      <c r="E35" s="36"/>
    </row>
    <row r="36" customFormat="false" ht="15.95" hidden="false" customHeight="true" outlineLevel="0" collapsed="false">
      <c r="A36" s="21" t="s">
        <v>12</v>
      </c>
      <c r="B36" s="36" t="n">
        <f aca="false">(B13/B$6)*100</f>
        <v>3.11809566533954</v>
      </c>
      <c r="C36" s="36" t="n">
        <f aca="false">(C13/C$6)*100</f>
        <v>5.3890142121692</v>
      </c>
      <c r="D36" s="36" t="n">
        <f aca="false">(D13/D$6)*100</f>
        <v>0.335664684706044</v>
      </c>
      <c r="E36" s="36"/>
    </row>
    <row r="37" customFormat="false" ht="15.95" hidden="false" customHeight="true" outlineLevel="0" collapsed="false">
      <c r="A37" s="21" t="s">
        <v>13</v>
      </c>
      <c r="B37" s="36" t="n">
        <f aca="false">(B14/B$6)*100</f>
        <v>12.0066730219256</v>
      </c>
      <c r="C37" s="36" t="n">
        <f aca="false">(C14/C$6)*100</f>
        <v>12.7099872187228</v>
      </c>
      <c r="D37" s="36" t="n">
        <f aca="false">(D14/D$6)*100</f>
        <v>11.1449410091154</v>
      </c>
    </row>
    <row r="38" customFormat="false" ht="15.95" hidden="false" customHeight="true" outlineLevel="0" collapsed="false">
      <c r="A38" s="27" t="s">
        <v>14</v>
      </c>
      <c r="B38" s="36"/>
      <c r="C38" s="36"/>
      <c r="D38" s="36"/>
    </row>
    <row r="39" s="29" customFormat="true" ht="15.95" hidden="false" customHeight="true" outlineLevel="0" collapsed="false">
      <c r="A39" s="28" t="s">
        <v>15</v>
      </c>
      <c r="B39" s="36" t="n">
        <f aca="false">(B16/B$6)*100</f>
        <v>4.39970840576459</v>
      </c>
      <c r="C39" s="36" t="n">
        <f aca="false">(C16/C$6)*100</f>
        <v>2.89029997810379</v>
      </c>
      <c r="D39" s="36" t="n">
        <f aca="false">(D16/D$6)*100</f>
        <v>6.2491031264233</v>
      </c>
    </row>
    <row r="40" customFormat="false" ht="15.95" hidden="false" customHeight="true" outlineLevel="0" collapsed="false">
      <c r="A40" s="29" t="s">
        <v>16</v>
      </c>
      <c r="B40" s="36" t="n">
        <f aca="false">(B17/B$6)*100</f>
        <v>3.42903605674872</v>
      </c>
      <c r="C40" s="36" t="n">
        <f aca="false">(C17/C$6)*100</f>
        <v>5.78416445582821</v>
      </c>
      <c r="D40" s="36" t="n">
        <f aca="false">(D17/D$6)*100</f>
        <v>0.543427398473911</v>
      </c>
    </row>
    <row r="41" customFormat="false" ht="15.95" hidden="false" customHeight="true" outlineLevel="0" collapsed="false">
      <c r="A41" s="29" t="s">
        <v>17</v>
      </c>
      <c r="B41" s="36" t="n">
        <f aca="false">(B18/B$6)*100</f>
        <v>0.568328379969719</v>
      </c>
      <c r="C41" s="36" t="n">
        <f aca="false">(C18/C$6)*100</f>
        <v>0.458292808367408</v>
      </c>
      <c r="D41" s="36" t="n">
        <f aca="false">(D18/D$6)*100</f>
        <v>0.703148884133293</v>
      </c>
    </row>
    <row r="42" customFormat="false" ht="15.95" hidden="false" customHeight="true" outlineLevel="0" collapsed="false">
      <c r="A42" s="29" t="s">
        <v>28</v>
      </c>
      <c r="B42" s="36" t="n">
        <f aca="false">(B19/B$6)*100</f>
        <v>2.25480850109348</v>
      </c>
      <c r="C42" s="36" t="n">
        <f aca="false">(C19/C$6)*100</f>
        <v>2.9931612528707</v>
      </c>
      <c r="D42" s="36" t="n">
        <f aca="false">(D19/D$6)*100</f>
        <v>1.35014568346446</v>
      </c>
    </row>
    <row r="43" customFormat="false" ht="15.95" hidden="false" customHeight="true" outlineLevel="0" collapsed="false">
      <c r="A43" s="1" t="s">
        <v>19</v>
      </c>
      <c r="B43" s="36" t="n">
        <f aca="false">(B20/B$6)*100</f>
        <v>2.30163180620199</v>
      </c>
      <c r="C43" s="36" t="n">
        <f aca="false">(C20/C$6)*100</f>
        <v>2.47936409326768</v>
      </c>
      <c r="D43" s="36" t="n">
        <f aca="false">(D20/D$6)*100</f>
        <v>2.08386625821224</v>
      </c>
    </row>
    <row r="44" customFormat="false" ht="15.95" hidden="false" customHeight="true" outlineLevel="0" collapsed="false">
      <c r="A44" s="31" t="s">
        <v>20</v>
      </c>
      <c r="B44" s="36"/>
      <c r="C44" s="36"/>
      <c r="D44" s="36"/>
    </row>
    <row r="45" customFormat="false" ht="15.95" hidden="false" customHeight="true" outlineLevel="0" collapsed="false">
      <c r="A45" s="1" t="s">
        <v>21</v>
      </c>
      <c r="B45" s="36" t="n">
        <f aca="false">(B22/B$6)*100</f>
        <v>1.01581337968934</v>
      </c>
      <c r="C45" s="36" t="n">
        <f aca="false">(C22/C$6)*100</f>
        <v>0.767385846899649</v>
      </c>
      <c r="D45" s="36" t="n">
        <f aca="false">(D22/D$6)*100</f>
        <v>1.32019790490332</v>
      </c>
    </row>
    <row r="46" customFormat="false" ht="15.95" hidden="false" customHeight="true" outlineLevel="0" collapsed="false">
      <c r="A46" s="1" t="s">
        <v>22</v>
      </c>
      <c r="B46" s="36" t="n">
        <f aca="false">(B23/B$6)*100</f>
        <v>1.07020691975551</v>
      </c>
      <c r="C46" s="36" t="n">
        <f aca="false">(C23/C$6)*100</f>
        <v>0.382929102102546</v>
      </c>
      <c r="D46" s="36" t="n">
        <f aca="false">(D23/D$6)*100</f>
        <v>1.91229044353908</v>
      </c>
    </row>
    <row r="47" customFormat="false" ht="15.95" hidden="false" customHeight="true" outlineLevel="0" collapsed="false">
      <c r="A47" s="1" t="s">
        <v>23</v>
      </c>
      <c r="B47" s="36" t="n">
        <f aca="false">(B24/B$6)*100</f>
        <v>1.62003028093983</v>
      </c>
      <c r="C47" s="36" t="n">
        <f aca="false">(C24/C$6)*100</f>
        <v>1.40746813591946</v>
      </c>
      <c r="D47" s="36" t="n">
        <f aca="false">(D24/D$6)*100</f>
        <v>1.88047092881787</v>
      </c>
    </row>
    <row r="48" customFormat="false" ht="15.95" hidden="false" customHeight="true" outlineLevel="0" collapsed="false">
      <c r="A48" s="1" t="s">
        <v>24</v>
      </c>
      <c r="B48" s="36" t="n">
        <f aca="false">(B25/B$6)*100</f>
        <v>0.258229125778052</v>
      </c>
      <c r="C48" s="36" t="n">
        <f aca="false">(C25/C$6)*100</f>
        <v>0.0473569235312989</v>
      </c>
      <c r="D48" s="36" t="n">
        <f aca="false">(D25/D$6)*100</f>
        <v>0.516599180179562</v>
      </c>
    </row>
    <row r="49" customFormat="false" ht="15.95" hidden="false" customHeight="true" outlineLevel="0" collapsed="false">
      <c r="A49" s="1" t="s">
        <v>25</v>
      </c>
      <c r="B49" s="36" t="n">
        <f aca="false">(B26/B$6)*100</f>
        <v>0</v>
      </c>
      <c r="C49" s="36" t="n">
        <f aca="false">(C26/C$6)*100</f>
        <v>0</v>
      </c>
      <c r="D49" s="36" t="n">
        <f aca="false">(D26/D$6)*100</f>
        <v>0</v>
      </c>
    </row>
    <row r="50" customFormat="false" ht="15.95" hidden="false" customHeight="true" outlineLevel="0" collapsed="false">
      <c r="A50" s="37" t="s">
        <v>26</v>
      </c>
      <c r="B50" s="38" t="n">
        <f aca="false">(B27/B6)*100</f>
        <v>0.0210284304379521</v>
      </c>
      <c r="C50" s="38" t="n">
        <f aca="false">(C27/C$6)*100</f>
        <v>0.0381910673639507</v>
      </c>
      <c r="D50" s="38" t="n">
        <f aca="false">(D27/D$6)*100</f>
        <v>0</v>
      </c>
    </row>
    <row r="51" s="40" customFormat="true" ht="20.25" hidden="false" customHeight="true" outlineLevel="0" collapsed="false">
      <c r="A51" s="39" t="s">
        <v>29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6-29T09:41:00Z</cp:lastPrinted>
  <dcterms:modified xsi:type="dcterms:W3CDTF">2008-03-10T07:47:28Z</dcterms:modified>
  <cp:revision>0</cp:revision>
  <dc:subject/>
  <dc:title/>
</cp:coreProperties>
</file>