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1630</t>
  </si>
  <si>
    <t xml:space="preserve">1530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9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@"/>
    <numFmt numFmtId="170" formatCode="_-* #,##0.00_-;\-* #,##0.00_-;_-* \-??_-;_-@_-"/>
    <numFmt numFmtId="171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L1" s="6"/>
    </row>
    <row r="2" customFormat="false" ht="21" hidden="false" customHeight="false" outlineLevel="0" collapsed="false">
      <c r="A2" s="8"/>
      <c r="B2" s="9"/>
      <c r="C2" s="9"/>
      <c r="D2" s="9"/>
      <c r="E2" s="9"/>
      <c r="F2" s="9"/>
    </row>
    <row r="3" customFormat="false" ht="21" hidden="false" customHeight="false" outlineLevel="0" collapsed="false">
      <c r="A3" s="10" t="s">
        <v>1</v>
      </c>
      <c r="B3" s="11"/>
      <c r="C3" s="12"/>
      <c r="D3" s="12" t="n">
        <v>2549</v>
      </c>
      <c r="E3" s="12"/>
      <c r="F3" s="13"/>
    </row>
    <row r="4" customFormat="false" ht="21" hidden="false" customHeight="false" outlineLevel="0" collapsed="false">
      <c r="A4" s="14"/>
      <c r="B4" s="15" t="s">
        <v>2</v>
      </c>
      <c r="C4" s="15" t="s">
        <v>3</v>
      </c>
      <c r="D4" s="15" t="s">
        <v>4</v>
      </c>
      <c r="E4" s="15" t="s">
        <v>5</v>
      </c>
      <c r="F4" s="16" t="s">
        <v>6</v>
      </c>
    </row>
    <row r="5" customFormat="false" ht="21" hidden="false" customHeight="false" outlineLevel="0" collapsed="false">
      <c r="A5" s="10" t="s">
        <v>7</v>
      </c>
      <c r="B5" s="17" t="n">
        <f aca="false">(SUM(C5:F5))/4</f>
        <v>496258.5</v>
      </c>
      <c r="C5" s="18" t="n">
        <v>473998</v>
      </c>
      <c r="D5" s="18" t="n">
        <v>473220</v>
      </c>
      <c r="E5" s="18" t="n">
        <v>520136</v>
      </c>
      <c r="F5" s="18" t="n">
        <v>517680</v>
      </c>
    </row>
    <row r="6" customFormat="false" ht="21" hidden="false" customHeight="false" outlineLevel="0" collapsed="false">
      <c r="A6" s="19" t="s">
        <v>8</v>
      </c>
      <c r="B6" s="20" t="n">
        <f aca="false">(SUM(C6:F6))/4</f>
        <v>259944.5</v>
      </c>
      <c r="C6" s="21" t="n">
        <v>208037</v>
      </c>
      <c r="D6" s="21" t="n">
        <v>219398</v>
      </c>
      <c r="E6" s="21" t="n">
        <v>302350</v>
      </c>
      <c r="F6" s="21" t="n">
        <v>309993</v>
      </c>
    </row>
    <row r="7" customFormat="false" ht="21" hidden="false" customHeight="false" outlineLevel="0" collapsed="false">
      <c r="A7" s="19" t="s">
        <v>9</v>
      </c>
      <c r="B7" s="20" t="n">
        <f aca="false">(SUM(C7:F7))/4</f>
        <v>822</v>
      </c>
      <c r="C7" s="21" t="n">
        <v>1543</v>
      </c>
      <c r="D7" s="21" t="n">
        <v>805</v>
      </c>
      <c r="E7" s="21" t="n">
        <v>160</v>
      </c>
      <c r="F7" s="21" t="n">
        <v>780</v>
      </c>
    </row>
    <row r="8" customFormat="false" ht="21" hidden="false" customHeight="false" outlineLevel="0" collapsed="false">
      <c r="A8" s="19" t="s">
        <v>10</v>
      </c>
      <c r="B8" s="20" t="n">
        <f aca="false">(SUM(C8:F8))/4</f>
        <v>46.25</v>
      </c>
      <c r="C8" s="21" t="n">
        <v>185</v>
      </c>
      <c r="D8" s="21" t="s">
        <v>11</v>
      </c>
      <c r="E8" s="21" t="s">
        <v>11</v>
      </c>
      <c r="F8" s="21" t="s">
        <v>11</v>
      </c>
    </row>
    <row r="9" customFormat="false" ht="21" hidden="false" customHeight="false" outlineLevel="0" collapsed="false">
      <c r="A9" s="19" t="s">
        <v>12</v>
      </c>
      <c r="B9" s="20" t="n">
        <f aca="false">(SUM(C9:F9))/4</f>
        <v>52273.25</v>
      </c>
      <c r="C9" s="21" t="n">
        <v>51654</v>
      </c>
      <c r="D9" s="21" t="n">
        <v>69008</v>
      </c>
      <c r="E9" s="21" t="n">
        <v>39993</v>
      </c>
      <c r="F9" s="21" t="n">
        <v>48438</v>
      </c>
    </row>
    <row r="10" customFormat="false" ht="21" hidden="false" customHeight="false" outlineLevel="0" collapsed="false">
      <c r="A10" s="19" t="s">
        <v>13</v>
      </c>
      <c r="B10" s="20" t="n">
        <f aca="false">(SUM(C10:F10))/4</f>
        <v>982.25</v>
      </c>
      <c r="C10" s="21" t="n">
        <v>1265</v>
      </c>
      <c r="D10" s="21" t="n">
        <v>1100</v>
      </c>
      <c r="E10" s="21" t="n">
        <v>1270</v>
      </c>
      <c r="F10" s="21" t="n">
        <v>294</v>
      </c>
    </row>
    <row r="11" customFormat="false" ht="21" hidden="false" customHeight="false" outlineLevel="0" collapsed="false">
      <c r="A11" s="19" t="s">
        <v>14</v>
      </c>
      <c r="B11" s="20" t="n">
        <f aca="false">(SUM(C11:F11))/4</f>
        <v>27863.25</v>
      </c>
      <c r="C11" s="21" t="n">
        <v>41668</v>
      </c>
      <c r="D11" s="21" t="n">
        <v>26038</v>
      </c>
      <c r="E11" s="21" t="n">
        <v>26094</v>
      </c>
      <c r="F11" s="21" t="n">
        <v>17653</v>
      </c>
    </row>
    <row r="12" customFormat="false" ht="21" hidden="false" customHeight="false" outlineLevel="0" collapsed="false">
      <c r="A12" s="19" t="s">
        <v>15</v>
      </c>
      <c r="B12" s="20" t="n">
        <f aca="false">(SUM(C12:F12))/4</f>
        <v>67967</v>
      </c>
      <c r="C12" s="21" t="n">
        <v>75760</v>
      </c>
      <c r="D12" s="21" t="n">
        <v>76380</v>
      </c>
      <c r="E12" s="21" t="n">
        <v>66549</v>
      </c>
      <c r="F12" s="21" t="n">
        <v>53179</v>
      </c>
    </row>
    <row r="13" customFormat="false" ht="21" hidden="false" customHeight="false" outlineLevel="0" collapsed="false">
      <c r="A13" s="22" t="s">
        <v>16</v>
      </c>
      <c r="B13" s="20"/>
      <c r="C13" s="21"/>
      <c r="D13" s="21"/>
      <c r="E13" s="21"/>
      <c r="F13" s="21"/>
    </row>
    <row r="14" customFormat="false" ht="21" hidden="false" customHeight="false" outlineLevel="0" collapsed="false">
      <c r="A14" s="19" t="s">
        <v>17</v>
      </c>
      <c r="B14" s="20" t="n">
        <f aca="false">(SUM(C14:F14))/4</f>
        <v>17292.75</v>
      </c>
      <c r="C14" s="21" t="n">
        <v>22089</v>
      </c>
      <c r="D14" s="21" t="n">
        <v>14489</v>
      </c>
      <c r="E14" s="21" t="n">
        <v>11052</v>
      </c>
      <c r="F14" s="21" t="n">
        <v>21541</v>
      </c>
    </row>
    <row r="15" customFormat="false" ht="21" hidden="false" customHeight="false" outlineLevel="0" collapsed="false">
      <c r="A15" s="19" t="s">
        <v>18</v>
      </c>
      <c r="B15" s="20" t="n">
        <f aca="false">(SUM(C15:F15))/4</f>
        <v>10950</v>
      </c>
      <c r="C15" s="21" t="n">
        <v>12753</v>
      </c>
      <c r="D15" s="21" t="n">
        <v>7059</v>
      </c>
      <c r="E15" s="21" t="n">
        <v>11892</v>
      </c>
      <c r="F15" s="21" t="n">
        <v>12096</v>
      </c>
    </row>
    <row r="16" customFormat="false" ht="21" hidden="false" customHeight="false" outlineLevel="0" collapsed="false">
      <c r="A16" s="19" t="s">
        <v>19</v>
      </c>
      <c r="B16" s="20" t="n">
        <f aca="false">(SUM(C16:F16))/4</f>
        <v>2740</v>
      </c>
      <c r="C16" s="21" t="n">
        <v>2350</v>
      </c>
      <c r="D16" s="21" t="n">
        <v>3578</v>
      </c>
      <c r="E16" s="21" t="n">
        <v>1855</v>
      </c>
      <c r="F16" s="21" t="n">
        <v>3177</v>
      </c>
    </row>
    <row r="17" customFormat="false" ht="21" hidden="false" customHeight="false" outlineLevel="0" collapsed="false">
      <c r="A17" s="19" t="s">
        <v>20</v>
      </c>
      <c r="B17" s="20" t="n">
        <f aca="false">(SUM(C17:F17))/4</f>
        <v>4536.25</v>
      </c>
      <c r="C17" s="21" t="n">
        <v>4210</v>
      </c>
      <c r="D17" s="21" t="n">
        <v>7940</v>
      </c>
      <c r="E17" s="21" t="n">
        <v>4446</v>
      </c>
      <c r="F17" s="21" t="n">
        <v>1549</v>
      </c>
    </row>
    <row r="18" customFormat="false" ht="21" hidden="false" customHeight="false" outlineLevel="0" collapsed="false">
      <c r="A18" s="19" t="s">
        <v>21</v>
      </c>
      <c r="B18" s="20" t="n">
        <f aca="false">(SUM(C18:F18))/4</f>
        <v>20529.75</v>
      </c>
      <c r="C18" s="21" t="n">
        <v>19504</v>
      </c>
      <c r="D18" s="21" t="n">
        <v>22693</v>
      </c>
      <c r="E18" s="21" t="n">
        <v>22051</v>
      </c>
      <c r="F18" s="21" t="n">
        <v>17871</v>
      </c>
    </row>
    <row r="19" customFormat="false" ht="21" hidden="false" customHeight="false" outlineLevel="0" collapsed="false">
      <c r="A19" s="19" t="s">
        <v>22</v>
      </c>
      <c r="B19" s="20" t="n">
        <f aca="false">(SUM(C19:F19))/4</f>
        <v>16253.5</v>
      </c>
      <c r="C19" s="21" t="n">
        <v>17129</v>
      </c>
      <c r="D19" s="21" t="n">
        <v>12362</v>
      </c>
      <c r="E19" s="21" t="n">
        <v>18763</v>
      </c>
      <c r="F19" s="21" t="n">
        <v>16760</v>
      </c>
    </row>
    <row r="20" customFormat="false" ht="21" hidden="false" customHeight="false" outlineLevel="0" collapsed="false">
      <c r="A20" s="19" t="s">
        <v>23</v>
      </c>
      <c r="B20" s="20" t="n">
        <f aca="false">(SUM(C20:F20))/4</f>
        <v>7475.75</v>
      </c>
      <c r="C20" s="21" t="n">
        <v>7937</v>
      </c>
      <c r="D20" s="21" t="n">
        <v>7275</v>
      </c>
      <c r="E20" s="21" t="n">
        <v>7607</v>
      </c>
      <c r="F20" s="21" t="n">
        <v>7084</v>
      </c>
    </row>
    <row r="21" customFormat="false" ht="21" hidden="false" customHeight="false" outlineLevel="0" collapsed="false">
      <c r="A21" s="19" t="s">
        <v>24</v>
      </c>
      <c r="B21" s="20" t="n">
        <f aca="false">(SUM(C21:F21))/4</f>
        <v>5591.25</v>
      </c>
      <c r="C21" s="21" t="n">
        <v>7720</v>
      </c>
      <c r="D21" s="21" t="n">
        <v>4931</v>
      </c>
      <c r="E21" s="21" t="n">
        <v>3289</v>
      </c>
      <c r="F21" s="21" t="n">
        <v>6425</v>
      </c>
    </row>
    <row r="22" customFormat="false" ht="21" hidden="false" customHeight="false" outlineLevel="0" collapsed="false">
      <c r="A22" s="19" t="s">
        <v>25</v>
      </c>
      <c r="B22" s="20" t="n">
        <f aca="false">(SUM(C22:F22))/4</f>
        <v>835.25</v>
      </c>
      <c r="C22" s="21" t="n">
        <v>195</v>
      </c>
      <c r="D22" s="21" t="n">
        <v>164</v>
      </c>
      <c r="E22" s="21" t="n">
        <v>2722</v>
      </c>
      <c r="F22" s="21" t="n">
        <v>260</v>
      </c>
    </row>
    <row r="23" customFormat="false" ht="21" hidden="false" customHeight="false" outlineLevel="0" collapsed="false">
      <c r="A23" s="19" t="s">
        <v>26</v>
      </c>
      <c r="B23" s="20" t="n">
        <f aca="false">(SUM(C23:F23))/4</f>
        <v>10.75</v>
      </c>
      <c r="C23" s="23" t="s">
        <v>27</v>
      </c>
      <c r="D23" s="23" t="s">
        <v>27</v>
      </c>
      <c r="E23" s="23" t="n">
        <v>43</v>
      </c>
      <c r="F23" s="23" t="s">
        <v>27</v>
      </c>
    </row>
    <row r="24" customFormat="false" ht="21" hidden="false" customHeight="false" outlineLevel="0" collapsed="false">
      <c r="A24" s="19" t="s">
        <v>28</v>
      </c>
      <c r="B24" s="20" t="n">
        <f aca="false">(SUM(C24:F24))/4</f>
        <v>144.75</v>
      </c>
      <c r="C24" s="23" t="s">
        <v>27</v>
      </c>
      <c r="D24" s="23" t="s">
        <v>27</v>
      </c>
      <c r="E24" s="23" t="s">
        <v>27</v>
      </c>
      <c r="F24" s="23" t="n">
        <v>579</v>
      </c>
    </row>
    <row r="25" customFormat="false" ht="21" hidden="false" customHeight="false" outlineLevel="0" collapsed="false">
      <c r="A25" s="24" t="s">
        <v>29</v>
      </c>
      <c r="B25" s="25" t="n">
        <f aca="false">(SUM(C25:F25))/4</f>
        <v>268906.75</v>
      </c>
      <c r="C25" s="26" t="n">
        <v>265624</v>
      </c>
      <c r="D25" s="26" t="n">
        <v>264274</v>
      </c>
      <c r="E25" s="26" t="n">
        <v>272292</v>
      </c>
      <c r="F25" s="26" t="n">
        <v>273437</v>
      </c>
    </row>
    <row r="26" customFormat="false" ht="21" hidden="false" customHeight="false" outlineLevel="0" collapsed="false">
      <c r="A26" s="19" t="s">
        <v>8</v>
      </c>
      <c r="B26" s="20" t="n">
        <f aca="false">(SUM(C26:F26))/4</f>
        <v>139008.5</v>
      </c>
      <c r="C26" s="21" t="n">
        <v>107885</v>
      </c>
      <c r="D26" s="21" t="n">
        <v>127621</v>
      </c>
      <c r="E26" s="21" t="n">
        <v>160890</v>
      </c>
      <c r="F26" s="21" t="n">
        <v>159638</v>
      </c>
    </row>
    <row r="27" customFormat="false" ht="21" hidden="false" customHeight="false" outlineLevel="0" collapsed="false">
      <c r="A27" s="19" t="s">
        <v>9</v>
      </c>
      <c r="B27" s="20" t="n">
        <f aca="false">(SUM(C27:F27))/4</f>
        <v>450.5</v>
      </c>
      <c r="C27" s="21" t="n">
        <v>1494</v>
      </c>
      <c r="D27" s="21" t="s">
        <v>11</v>
      </c>
      <c r="E27" s="21" t="n">
        <v>99</v>
      </c>
      <c r="F27" s="21" t="n">
        <v>209</v>
      </c>
    </row>
    <row r="28" customFormat="false" ht="21" hidden="false" customHeight="false" outlineLevel="0" collapsed="false">
      <c r="A28" s="19" t="s">
        <v>10</v>
      </c>
      <c r="B28" s="20" t="n">
        <f aca="false">(SUM(C28:F28))/4</f>
        <v>32</v>
      </c>
      <c r="C28" s="23" t="n">
        <v>128</v>
      </c>
      <c r="D28" s="23" t="s">
        <v>11</v>
      </c>
      <c r="E28" s="23" t="s">
        <v>11</v>
      </c>
      <c r="F28" s="23" t="s">
        <v>11</v>
      </c>
    </row>
    <row r="29" customFormat="false" ht="21" hidden="false" customHeight="false" outlineLevel="0" collapsed="false">
      <c r="A29" s="19" t="s">
        <v>12</v>
      </c>
      <c r="B29" s="20" t="n">
        <f aca="false">(SUM(C29:F29))/4</f>
        <v>20087.75</v>
      </c>
      <c r="C29" s="21" t="n">
        <v>20181</v>
      </c>
      <c r="D29" s="21" t="n">
        <v>25666</v>
      </c>
      <c r="E29" s="21" t="n">
        <v>14865</v>
      </c>
      <c r="F29" s="21" t="n">
        <v>19639</v>
      </c>
    </row>
    <row r="30" customFormat="false" ht="21" hidden="false" customHeight="false" outlineLevel="0" collapsed="false">
      <c r="A30" s="19" t="s">
        <v>13</v>
      </c>
      <c r="B30" s="20" t="n">
        <f aca="false">(SUM(C30:F30))/4</f>
        <v>910.5</v>
      </c>
      <c r="C30" s="21" t="n">
        <v>1216</v>
      </c>
      <c r="D30" s="21" t="n">
        <v>1006</v>
      </c>
      <c r="E30" s="21" t="n">
        <v>1126</v>
      </c>
      <c r="F30" s="21" t="n">
        <v>294</v>
      </c>
    </row>
    <row r="31" customFormat="false" ht="21" hidden="false" customHeight="false" outlineLevel="0" collapsed="false">
      <c r="A31" s="19" t="s">
        <v>14</v>
      </c>
      <c r="B31" s="20" t="n">
        <f aca="false">(SUM(C31:F31))/4</f>
        <v>24326.5</v>
      </c>
      <c r="C31" s="21" t="n">
        <v>35351</v>
      </c>
      <c r="D31" s="21" t="n">
        <v>23551</v>
      </c>
      <c r="E31" s="21" t="n">
        <v>21628</v>
      </c>
      <c r="F31" s="21" t="n">
        <v>16776</v>
      </c>
    </row>
    <row r="32" customFormat="false" ht="21" hidden="false" customHeight="false" outlineLevel="0" collapsed="false">
      <c r="A32" s="19" t="s">
        <v>15</v>
      </c>
      <c r="B32" s="20" t="n">
        <f aca="false">(SUM(C32:F32))/4</f>
        <v>38796.25</v>
      </c>
      <c r="C32" s="21" t="n">
        <v>47808</v>
      </c>
      <c r="D32" s="21" t="n">
        <v>41322</v>
      </c>
      <c r="E32" s="21" t="n">
        <v>35544</v>
      </c>
      <c r="F32" s="21" t="n">
        <v>30511</v>
      </c>
    </row>
    <row r="33" customFormat="false" ht="21" hidden="false" customHeight="false" outlineLevel="0" collapsed="false">
      <c r="A33" s="22" t="s">
        <v>16</v>
      </c>
      <c r="B33" s="20"/>
      <c r="C33" s="21"/>
      <c r="D33" s="27"/>
      <c r="E33" s="27"/>
      <c r="F33" s="27"/>
    </row>
    <row r="34" customFormat="false" ht="21" hidden="false" customHeight="false" outlineLevel="0" collapsed="false">
      <c r="A34" s="19" t="s">
        <v>17</v>
      </c>
      <c r="B34" s="20" t="n">
        <f aca="false">(SUM(C34:F34))/4</f>
        <v>4959</v>
      </c>
      <c r="C34" s="21" t="n">
        <v>7887</v>
      </c>
      <c r="D34" s="21" t="n">
        <v>3324</v>
      </c>
      <c r="E34" s="21" t="n">
        <v>1709</v>
      </c>
      <c r="F34" s="21" t="n">
        <v>6916</v>
      </c>
    </row>
    <row r="35" customFormat="false" ht="21" hidden="false" customHeight="false" outlineLevel="0" collapsed="false">
      <c r="A35" s="19" t="s">
        <v>18</v>
      </c>
      <c r="B35" s="20" t="n">
        <f aca="false">(SUM(C35:F35))/4</f>
        <v>8473.25</v>
      </c>
      <c r="C35" s="21" t="n">
        <v>11123</v>
      </c>
      <c r="D35" s="21" t="n">
        <v>5530</v>
      </c>
      <c r="E35" s="21" t="n">
        <v>8211</v>
      </c>
      <c r="F35" s="21" t="n">
        <v>9029</v>
      </c>
    </row>
    <row r="36" customFormat="false" ht="21" hidden="false" customHeight="false" outlineLevel="0" collapsed="false">
      <c r="A36" s="19" t="s">
        <v>19</v>
      </c>
      <c r="B36" s="20" t="n">
        <f aca="false">(SUM(C36:F36))/4</f>
        <v>1455.75</v>
      </c>
      <c r="C36" s="21" t="n">
        <v>1012</v>
      </c>
      <c r="D36" s="21" t="n">
        <v>1936</v>
      </c>
      <c r="E36" s="21" t="n">
        <v>1666</v>
      </c>
      <c r="F36" s="21" t="n">
        <v>1209</v>
      </c>
    </row>
    <row r="37" customFormat="false" ht="21" hidden="false" customHeight="false" outlineLevel="0" collapsed="false">
      <c r="A37" s="19" t="s">
        <v>20</v>
      </c>
      <c r="B37" s="20" t="n">
        <f aca="false">(SUM(C37:F37))/4</f>
        <v>3245.75</v>
      </c>
      <c r="C37" s="21" t="n">
        <v>2681</v>
      </c>
      <c r="D37" s="21" t="n">
        <v>6397</v>
      </c>
      <c r="E37" s="21" t="n">
        <v>2711</v>
      </c>
      <c r="F37" s="21" t="n">
        <v>1194</v>
      </c>
    </row>
    <row r="38" customFormat="false" ht="21" hidden="false" customHeight="false" outlineLevel="0" collapsed="false">
      <c r="A38" s="19" t="s">
        <v>21</v>
      </c>
      <c r="B38" s="20" t="n">
        <f aca="false">(SUM(C38:F38))/4</f>
        <v>14502.75</v>
      </c>
      <c r="C38" s="21" t="n">
        <v>13759</v>
      </c>
      <c r="D38" s="21" t="n">
        <v>18293</v>
      </c>
      <c r="E38" s="21" t="n">
        <v>12014</v>
      </c>
      <c r="F38" s="21" t="n">
        <v>13945</v>
      </c>
    </row>
    <row r="39" customFormat="false" ht="21" hidden="false" customHeight="false" outlineLevel="0" collapsed="false">
      <c r="A39" s="19" t="s">
        <v>22</v>
      </c>
      <c r="B39" s="20" t="n">
        <f aca="false">(SUM(C39:F39))/4</f>
        <v>7421</v>
      </c>
      <c r="C39" s="28" t="n">
        <v>8861</v>
      </c>
      <c r="D39" s="28" t="n">
        <v>4867</v>
      </c>
      <c r="E39" s="28" t="n">
        <v>8439</v>
      </c>
      <c r="F39" s="28" t="n">
        <v>7517</v>
      </c>
    </row>
    <row r="40" customFormat="false" ht="21" hidden="false" customHeight="false" outlineLevel="0" collapsed="false">
      <c r="A40" s="19" t="s">
        <v>23</v>
      </c>
      <c r="B40" s="20" t="n">
        <f aca="false">(SUM(C40:F40))/4</f>
        <v>2535.75</v>
      </c>
      <c r="C40" s="21" t="n">
        <v>3055</v>
      </c>
      <c r="D40" s="21" t="n">
        <v>2601</v>
      </c>
      <c r="E40" s="21" t="n">
        <v>2633</v>
      </c>
      <c r="F40" s="21" t="n">
        <v>1854</v>
      </c>
    </row>
    <row r="41" customFormat="false" ht="21" hidden="false" customHeight="false" outlineLevel="0" collapsed="false">
      <c r="A41" s="19" t="s">
        <v>24</v>
      </c>
      <c r="B41" s="20" t="n">
        <f aca="false">(SUM(C41:F41))/4</f>
        <v>2654.75</v>
      </c>
      <c r="C41" s="21" t="n">
        <v>3032</v>
      </c>
      <c r="D41" s="21" t="n">
        <v>2161</v>
      </c>
      <c r="E41" s="21" t="n">
        <v>757</v>
      </c>
      <c r="F41" s="21" t="n">
        <v>4669</v>
      </c>
    </row>
    <row r="42" customFormat="false" ht="21" hidden="false" customHeight="false" outlineLevel="0" collapsed="false">
      <c r="A42" s="19" t="s">
        <v>25</v>
      </c>
      <c r="B42" s="20" t="n">
        <f aca="false">(SUM(C42:F42))/4</f>
        <v>47</v>
      </c>
      <c r="C42" s="21" t="n">
        <v>152</v>
      </c>
      <c r="D42" s="21" t="s">
        <v>11</v>
      </c>
      <c r="E42" s="21" t="s">
        <v>11</v>
      </c>
      <c r="F42" s="21" t="n">
        <v>36</v>
      </c>
    </row>
    <row r="43" customFormat="false" ht="21" hidden="false" customHeight="false" outlineLevel="0" collapsed="false">
      <c r="A43" s="19" t="s">
        <v>26</v>
      </c>
      <c r="B43" s="23" t="s">
        <v>27</v>
      </c>
      <c r="C43" s="23" t="s">
        <v>27</v>
      </c>
      <c r="D43" s="23" t="s">
        <v>27</v>
      </c>
      <c r="E43" s="23" t="s">
        <v>27</v>
      </c>
      <c r="F43" s="23" t="s">
        <v>27</v>
      </c>
    </row>
    <row r="44" customFormat="false" ht="21" hidden="false" customHeight="false" outlineLevel="0" collapsed="false">
      <c r="A44" s="19" t="s">
        <v>28</v>
      </c>
      <c r="B44" s="23" t="n">
        <v>0</v>
      </c>
      <c r="C44" s="23" t="s">
        <v>27</v>
      </c>
      <c r="D44" s="23" t="s">
        <v>27</v>
      </c>
      <c r="E44" s="23" t="s">
        <v>27</v>
      </c>
      <c r="F44" s="23" t="s">
        <v>27</v>
      </c>
    </row>
    <row r="45" customFormat="false" ht="21" hidden="false" customHeight="false" outlineLevel="0" collapsed="false">
      <c r="A45" s="24" t="s">
        <v>30</v>
      </c>
      <c r="B45" s="25" t="n">
        <f aca="false">(SUM(C45:F45))/4</f>
        <v>227352</v>
      </c>
      <c r="C45" s="26" t="n">
        <v>208375</v>
      </c>
      <c r="D45" s="26" t="n">
        <v>208946</v>
      </c>
      <c r="E45" s="26" t="n">
        <v>247844</v>
      </c>
      <c r="F45" s="26" t="n">
        <v>244243</v>
      </c>
    </row>
    <row r="46" customFormat="false" ht="21" hidden="false" customHeight="false" outlineLevel="0" collapsed="false">
      <c r="A46" s="19" t="s">
        <v>8</v>
      </c>
      <c r="B46" s="20" t="n">
        <f aca="false">(SUM(C46:F46))/4</f>
        <v>120935.75</v>
      </c>
      <c r="C46" s="21" t="n">
        <v>100151</v>
      </c>
      <c r="D46" s="21" t="n">
        <v>91777</v>
      </c>
      <c r="E46" s="21" t="n">
        <v>141460</v>
      </c>
      <c r="F46" s="21" t="n">
        <v>150355</v>
      </c>
    </row>
    <row r="47" customFormat="false" ht="21" hidden="false" customHeight="false" outlineLevel="0" collapsed="false">
      <c r="A47" s="19" t="s">
        <v>9</v>
      </c>
      <c r="B47" s="20" t="n">
        <f aca="false">(SUM(C47:F47))/4</f>
        <v>371.5</v>
      </c>
      <c r="C47" s="23" t="n">
        <v>49</v>
      </c>
      <c r="D47" s="23" t="n">
        <v>805</v>
      </c>
      <c r="E47" s="23" t="n">
        <v>61</v>
      </c>
      <c r="F47" s="23" t="n">
        <v>571</v>
      </c>
    </row>
    <row r="48" customFormat="false" ht="21" hidden="false" customHeight="false" outlineLevel="0" collapsed="false">
      <c r="A48" s="19" t="s">
        <v>10</v>
      </c>
      <c r="B48" s="20" t="n">
        <f aca="false">(SUM(C48:F48))/4</f>
        <v>14.25</v>
      </c>
      <c r="C48" s="23" t="n">
        <v>57</v>
      </c>
      <c r="D48" s="23" t="s">
        <v>11</v>
      </c>
      <c r="E48" s="23" t="s">
        <v>11</v>
      </c>
      <c r="F48" s="23" t="s">
        <v>11</v>
      </c>
    </row>
    <row r="49" customFormat="false" ht="21" hidden="false" customHeight="false" outlineLevel="0" collapsed="false">
      <c r="A49" s="19" t="s">
        <v>12</v>
      </c>
      <c r="B49" s="20" t="n">
        <f aca="false">(SUM(C49:F49))/4</f>
        <v>32185.5</v>
      </c>
      <c r="C49" s="21" t="n">
        <v>31473</v>
      </c>
      <c r="D49" s="21" t="n">
        <v>43342</v>
      </c>
      <c r="E49" s="21" t="n">
        <v>25128</v>
      </c>
      <c r="F49" s="21" t="n">
        <v>28799</v>
      </c>
    </row>
    <row r="50" customFormat="false" ht="21" hidden="false" customHeight="false" outlineLevel="0" collapsed="false">
      <c r="A50" s="19" t="s">
        <v>13</v>
      </c>
      <c r="B50" s="20" t="n">
        <f aca="false">(SUM(C50:F50))/4</f>
        <v>71.75</v>
      </c>
      <c r="C50" s="23" t="n">
        <v>49</v>
      </c>
      <c r="D50" s="23" t="n">
        <v>94</v>
      </c>
      <c r="E50" s="23" t="n">
        <v>144</v>
      </c>
      <c r="F50" s="23" t="s">
        <v>27</v>
      </c>
    </row>
    <row r="51" customFormat="false" ht="21" hidden="false" customHeight="false" outlineLevel="0" collapsed="false">
      <c r="A51" s="19" t="s">
        <v>14</v>
      </c>
      <c r="B51" s="20" t="n">
        <f aca="false">(SUM(C51:F51))/4</f>
        <v>3536.75</v>
      </c>
      <c r="C51" s="21" t="n">
        <v>6317</v>
      </c>
      <c r="D51" s="21" t="n">
        <v>2487</v>
      </c>
      <c r="E51" s="21" t="n">
        <v>4466</v>
      </c>
      <c r="F51" s="21" t="n">
        <v>877</v>
      </c>
    </row>
    <row r="52" customFormat="false" ht="21" hidden="false" customHeight="false" outlineLevel="0" collapsed="false">
      <c r="A52" s="19" t="s">
        <v>15</v>
      </c>
      <c r="B52" s="20" t="n">
        <f aca="false">(SUM(C52:F52))/4</f>
        <v>29171</v>
      </c>
      <c r="C52" s="21" t="n">
        <v>27953</v>
      </c>
      <c r="D52" s="21" t="n">
        <v>35058</v>
      </c>
      <c r="E52" s="21" t="n">
        <v>31005</v>
      </c>
      <c r="F52" s="21" t="n">
        <v>22668</v>
      </c>
    </row>
    <row r="53" customFormat="false" ht="21" hidden="false" customHeight="false" outlineLevel="0" collapsed="false">
      <c r="A53" s="22" t="s">
        <v>16</v>
      </c>
      <c r="B53" s="20"/>
      <c r="C53" s="21"/>
      <c r="D53" s="28"/>
      <c r="E53" s="28"/>
      <c r="F53" s="28"/>
    </row>
    <row r="54" customFormat="false" ht="21" hidden="false" customHeight="false" outlineLevel="0" collapsed="false">
      <c r="A54" s="19" t="s">
        <v>17</v>
      </c>
      <c r="B54" s="20" t="n">
        <f aca="false">(SUM(C54:F54))/4</f>
        <v>12334</v>
      </c>
      <c r="C54" s="21" t="n">
        <v>14202</v>
      </c>
      <c r="D54" s="21" t="n">
        <v>11165</v>
      </c>
      <c r="E54" s="21" t="n">
        <v>9343</v>
      </c>
      <c r="F54" s="21" t="n">
        <v>14626</v>
      </c>
    </row>
    <row r="55" customFormat="false" ht="21" hidden="false" customHeight="false" outlineLevel="0" collapsed="false">
      <c r="A55" s="19" t="s">
        <v>18</v>
      </c>
      <c r="B55" s="20" t="n">
        <f aca="false">(SUM(C55:F55))/4</f>
        <v>1686.75</v>
      </c>
      <c r="C55" s="29" t="s">
        <v>31</v>
      </c>
      <c r="D55" s="29" t="s">
        <v>32</v>
      </c>
      <c r="E55" s="30" t="n">
        <v>3681</v>
      </c>
      <c r="F55" s="30" t="n">
        <v>3066</v>
      </c>
    </row>
    <row r="56" customFormat="false" ht="21" hidden="false" customHeight="false" outlineLevel="0" collapsed="false">
      <c r="A56" s="19" t="s">
        <v>19</v>
      </c>
      <c r="B56" s="20" t="n">
        <f aca="false">(SUM(C56:F56))/4</f>
        <v>1284.25</v>
      </c>
      <c r="C56" s="21" t="n">
        <v>1338</v>
      </c>
      <c r="D56" s="21" t="n">
        <v>1642</v>
      </c>
      <c r="E56" s="21" t="n">
        <v>189</v>
      </c>
      <c r="F56" s="21" t="n">
        <v>1968</v>
      </c>
    </row>
    <row r="57" customFormat="false" ht="21" hidden="false" customHeight="false" outlineLevel="0" collapsed="false">
      <c r="A57" s="19" t="s">
        <v>20</v>
      </c>
      <c r="B57" s="20" t="n">
        <f aca="false">(SUM(C57:F57))/4</f>
        <v>1290.5</v>
      </c>
      <c r="C57" s="21" t="n">
        <v>1529</v>
      </c>
      <c r="D57" s="21" t="n">
        <v>1543</v>
      </c>
      <c r="E57" s="21" t="n">
        <v>1735</v>
      </c>
      <c r="F57" s="21" t="n">
        <v>355</v>
      </c>
    </row>
    <row r="58" customFormat="false" ht="21" hidden="false" customHeight="false" outlineLevel="0" collapsed="false">
      <c r="A58" s="19" t="s">
        <v>21</v>
      </c>
      <c r="B58" s="20" t="n">
        <f aca="false">(SUM(C58:F58))/4</f>
        <v>6027</v>
      </c>
      <c r="C58" s="21" t="n">
        <v>5745</v>
      </c>
      <c r="D58" s="21" t="n">
        <v>4400</v>
      </c>
      <c r="E58" s="21" t="n">
        <v>10037</v>
      </c>
      <c r="F58" s="21" t="n">
        <v>3926</v>
      </c>
    </row>
    <row r="59" customFormat="false" ht="21" hidden="false" customHeight="false" outlineLevel="0" collapsed="false">
      <c r="A59" s="19" t="s">
        <v>22</v>
      </c>
      <c r="B59" s="20" t="n">
        <f aca="false">(SUM(C59:F59))/4</f>
        <v>8832.5</v>
      </c>
      <c r="C59" s="28" t="n">
        <v>8268</v>
      </c>
      <c r="D59" s="28" t="n">
        <v>7495</v>
      </c>
      <c r="E59" s="28" t="n">
        <v>10324</v>
      </c>
      <c r="F59" s="28" t="n">
        <v>9243</v>
      </c>
    </row>
    <row r="60" customFormat="false" ht="21" hidden="false" customHeight="false" outlineLevel="0" collapsed="false">
      <c r="A60" s="19" t="s">
        <v>23</v>
      </c>
      <c r="B60" s="20" t="n">
        <f aca="false">(SUM(C60:F60))/4</f>
        <v>4939.5</v>
      </c>
      <c r="C60" s="21" t="n">
        <v>4881</v>
      </c>
      <c r="D60" s="21" t="n">
        <v>4674</v>
      </c>
      <c r="E60" s="21" t="n">
        <v>4974</v>
      </c>
      <c r="F60" s="21" t="n">
        <v>5229</v>
      </c>
    </row>
    <row r="61" customFormat="false" ht="21" hidden="false" customHeight="false" outlineLevel="0" collapsed="false">
      <c r="A61" s="19" t="s">
        <v>24</v>
      </c>
      <c r="B61" s="20" t="n">
        <f aca="false">(SUM(C61:F61))/4</f>
        <v>2936.75</v>
      </c>
      <c r="C61" s="21" t="n">
        <v>4689</v>
      </c>
      <c r="D61" s="21" t="n">
        <v>2770</v>
      </c>
      <c r="E61" s="21" t="n">
        <v>2532</v>
      </c>
      <c r="F61" s="21" t="n">
        <v>1756</v>
      </c>
    </row>
    <row r="62" customFormat="false" ht="21" hidden="false" customHeight="false" outlineLevel="0" collapsed="false">
      <c r="A62" s="19" t="s">
        <v>25</v>
      </c>
      <c r="B62" s="20" t="n">
        <f aca="false">(SUM(C62:F62))/4</f>
        <v>788.25</v>
      </c>
      <c r="C62" s="21" t="n">
        <v>43</v>
      </c>
      <c r="D62" s="21" t="n">
        <v>164</v>
      </c>
      <c r="E62" s="21" t="n">
        <v>2722</v>
      </c>
      <c r="F62" s="21" t="n">
        <v>224</v>
      </c>
    </row>
    <row r="63" customFormat="false" ht="21" hidden="false" customHeight="false" outlineLevel="0" collapsed="false">
      <c r="A63" s="19" t="s">
        <v>26</v>
      </c>
      <c r="B63" s="20" t="n">
        <f aca="false">(SUM(C63:F63))/4</f>
        <v>10.75</v>
      </c>
      <c r="C63" s="23" t="s">
        <v>27</v>
      </c>
      <c r="D63" s="23" t="s">
        <v>27</v>
      </c>
      <c r="E63" s="23" t="n">
        <v>43</v>
      </c>
      <c r="F63" s="23" t="s">
        <v>27</v>
      </c>
    </row>
    <row r="64" customFormat="false" ht="21" hidden="false" customHeight="false" outlineLevel="0" collapsed="false">
      <c r="A64" s="19" t="s">
        <v>28</v>
      </c>
      <c r="B64" s="20" t="n">
        <f aca="false">(SUM(C64:F64))/4</f>
        <v>144.75</v>
      </c>
      <c r="C64" s="23" t="s">
        <v>27</v>
      </c>
      <c r="D64" s="23" t="s">
        <v>27</v>
      </c>
      <c r="E64" s="23" t="s">
        <v>27</v>
      </c>
      <c r="F64" s="23" t="n">
        <v>579</v>
      </c>
    </row>
    <row r="65" customFormat="false" ht="21" hidden="false" customHeight="false" outlineLevel="0" collapsed="false">
      <c r="A65" s="31"/>
      <c r="B65" s="32"/>
      <c r="C65" s="33"/>
      <c r="D65" s="34"/>
      <c r="E65" s="35"/>
      <c r="F65" s="35"/>
    </row>
    <row r="66" customFormat="false" ht="21" hidden="false" customHeight="false" outlineLevel="0" collapsed="false">
      <c r="A66" s="6"/>
      <c r="B66" s="5"/>
      <c r="C66" s="4"/>
    </row>
    <row r="67" s="40" customFormat="true" ht="23.25" hidden="false" customHeight="false" outlineLevel="0" collapsed="false">
      <c r="A67" s="36" t="s">
        <v>33</v>
      </c>
      <c r="B67" s="37"/>
      <c r="C67" s="38"/>
      <c r="D67" s="39"/>
      <c r="E67" s="39"/>
      <c r="F67" s="39"/>
    </row>
    <row r="68" s="40" customFormat="true" ht="23.25" hidden="false" customHeight="false" outlineLevel="0" collapsed="false">
      <c r="A68" s="41" t="s">
        <v>34</v>
      </c>
      <c r="B68" s="42"/>
      <c r="C68" s="39"/>
      <c r="D68" s="39"/>
      <c r="E68" s="39"/>
      <c r="F68" s="39"/>
    </row>
    <row r="69" customFormat="false" ht="21" hidden="false" customHeight="false" outlineLevel="0" collapsed="false">
      <c r="A69" s="8"/>
      <c r="B69" s="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0:45Z</cp:lastPrinted>
  <dcterms:modified xsi:type="dcterms:W3CDTF">2007-03-06T20:30:36Z</dcterms:modified>
  <cp:revision>0</cp:revision>
  <dc:subject/>
  <dc:title/>
</cp:coreProperties>
</file>