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D20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34893</v>
      </c>
      <c r="C4" s="9" t="n">
        <v>80007</v>
      </c>
      <c r="D4" s="9" t="n">
        <v>54886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6294</v>
      </c>
      <c r="C5" s="13" t="n">
        <v>61522</v>
      </c>
      <c r="D5" s="13" t="n">
        <v>44772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183</v>
      </c>
      <c r="C6" s="17" t="n">
        <v>183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918</v>
      </c>
      <c r="C8" s="13" t="n">
        <v>298</v>
      </c>
      <c r="D8" s="13" t="n">
        <v>62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77</v>
      </c>
      <c r="C9" s="13" t="n">
        <v>377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4467</v>
      </c>
      <c r="C10" s="13" t="n">
        <v>4313</v>
      </c>
      <c r="D10" s="13" t="n">
        <v>154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6749</v>
      </c>
      <c r="C11" s="13" t="n">
        <v>4219</v>
      </c>
      <c r="D11" s="13" t="n">
        <v>2530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950</v>
      </c>
      <c r="C12" s="13" t="n">
        <v>949</v>
      </c>
      <c r="D12" s="13" t="n">
        <v>2001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357</v>
      </c>
      <c r="C13" s="13" t="n">
        <v>316</v>
      </c>
      <c r="D13" s="18" t="n">
        <v>42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392</v>
      </c>
      <c r="C14" s="23" t="n">
        <v>223</v>
      </c>
      <c r="D14" s="23" t="n">
        <v>169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635</v>
      </c>
      <c r="C15" s="23" t="n">
        <v>155</v>
      </c>
      <c r="D15" s="23" t="n">
        <v>480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846</v>
      </c>
      <c r="C16" s="23" t="n">
        <v>2795</v>
      </c>
      <c r="D16" s="23" t="n">
        <v>1051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938</v>
      </c>
      <c r="C17" s="26" t="n">
        <v>1019</v>
      </c>
      <c r="D17" s="23" t="n">
        <v>918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610</v>
      </c>
      <c r="C18" s="23" t="n">
        <v>747</v>
      </c>
      <c r="D18" s="23" t="n">
        <v>863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3644</v>
      </c>
      <c r="C19" s="23" t="n">
        <v>2591</v>
      </c>
      <c r="D19" s="23" t="n">
        <v>1053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533</v>
      </c>
      <c r="C20" s="17" t="n">
        <v>300</v>
      </c>
      <c r="D20" s="23" t="n">
        <v>233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100</v>
      </c>
      <c r="C24" s="31" t="n">
        <f aca="false">SUM(C25:C42)</f>
        <v>100</v>
      </c>
      <c r="D24" s="31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78.7987516031225</v>
      </c>
      <c r="C25" s="33" t="n">
        <f aca="false">(C5/$C$4)*100</f>
        <v>76.8957716199833</v>
      </c>
      <c r="D25" s="33" t="n">
        <f aca="false">(D5/$D$4)*100</f>
        <v>81.572714353387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135663081108731</v>
      </c>
      <c r="C26" s="33" t="n">
        <f aca="false">(C6/$C$4)*100</f>
        <v>0.228729986126214</v>
      </c>
      <c r="D26" s="33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0.680539390479862</v>
      </c>
      <c r="C28" s="33" t="n">
        <f aca="false">(C8/$C$4)*100</f>
        <v>0.372467409101704</v>
      </c>
      <c r="D28" s="33" t="n">
        <f aca="false">(D8/$D$4)*100</f>
        <v>1.12961410924462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279480773650227</v>
      </c>
      <c r="C29" s="33" t="n">
        <f aca="false">(C9/$C$4)*100</f>
        <v>0.471208769232692</v>
      </c>
      <c r="D29" s="33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3.31151357001475</v>
      </c>
      <c r="C30" s="33" t="n">
        <f aca="false">(C10/$C$4)*100</f>
        <v>5.39077830689815</v>
      </c>
      <c r="D30" s="33" t="n">
        <f aca="false">(D10/$D$4)*100</f>
        <v>0.280581569070437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5.0032247781575</v>
      </c>
      <c r="C31" s="33" t="n">
        <f aca="false">(C11/$C$4)*100</f>
        <v>5.27328858724862</v>
      </c>
      <c r="D31" s="33" t="n">
        <f aca="false">(D11/$D$4)*100</f>
        <v>4.60955434901432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2.18691852060522</v>
      </c>
      <c r="C32" s="34" t="n">
        <f aca="false">(C12/$C$4)*100</f>
        <v>1.18614621220643</v>
      </c>
      <c r="D32" s="33" t="n">
        <f aca="false">(D12/$D$4)*100</f>
        <v>3.64573843967496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264654207408835</v>
      </c>
      <c r="C33" s="33" t="n">
        <f aca="false">(C13/$C$4)*100</f>
        <v>0.394965440523954</v>
      </c>
      <c r="D33" s="33" t="n">
        <f aca="false">(D13/$D$4)*100</f>
        <v>0.0765222461101192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29060069833127</v>
      </c>
      <c r="C34" s="33" t="n">
        <f aca="false">(C14/$C$4)*100</f>
        <v>0.278725611508993</v>
      </c>
      <c r="D34" s="33" t="n">
        <f aca="false">(D14/$D$4)*100</f>
        <v>0.307910942681194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470743478164175</v>
      </c>
      <c r="C35" s="33" t="n">
        <f aca="false">(C15/$C$4)*100</f>
        <v>0.193733048358269</v>
      </c>
      <c r="D35" s="33" t="n">
        <f aca="false">(D15/$D$4)*100</f>
        <v>0.874539955544219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2.85114868821955</v>
      </c>
      <c r="C36" s="33" t="n">
        <f aca="false">(C16/$C$4)*100</f>
        <v>3.49344432362168</v>
      </c>
      <c r="D36" s="33" t="n">
        <f aca="false">(D16/$D$4)*100</f>
        <v>1.9148781109937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43669426879082</v>
      </c>
      <c r="C37" s="33" t="n">
        <f aca="false">(C17/$C$4)*100</f>
        <v>1.2736385566263</v>
      </c>
      <c r="D37" s="33" t="n">
        <f aca="false">(D17/$D$4)*100</f>
        <v>1.67255766497832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1.193538582432</v>
      </c>
      <c r="C38" s="34" t="n">
        <f aca="false">(C18/$C$4)*100</f>
        <v>0.933668304023398</v>
      </c>
      <c r="D38" s="33" t="n">
        <f aca="false">(D18/$D$4)*100</f>
        <v>1.57234996173888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2.7014003691815</v>
      </c>
      <c r="C39" s="33" t="n">
        <f aca="false">(C19/$C$4)*100</f>
        <v>3.23846663416951</v>
      </c>
      <c r="D39" s="33" t="n">
        <f aca="false">(D19/$D$4)*100</f>
        <v>1.91852202747513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395127990333079</v>
      </c>
      <c r="C40" s="33" t="n">
        <f aca="false">(C20/$C$4)*100</f>
        <v>0.374967190370843</v>
      </c>
      <c r="D40" s="33" t="n">
        <f aca="false">(D20/$D$4)*100</f>
        <v>0.42451627008709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</v>
      </c>
      <c r="C41" s="33" t="n">
        <f aca="false">(C21/$C$4)*100</f>
        <v>0</v>
      </c>
      <c r="D41" s="33" t="n">
        <f aca="false">(D21/$D$4)*100</f>
        <v>0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3:14Z</dcterms:created>
  <dc:creator>for Home Used Only</dc:creator>
  <dc:description/>
  <dc:language>en-US</dc:language>
  <cp:lastModifiedBy>for Home Used Only</cp:lastModifiedBy>
  <dcterms:modified xsi:type="dcterms:W3CDTF">2010-09-24T02:33:20Z</dcterms:modified>
  <cp:revision>0</cp:revision>
  <dc:subject/>
  <dc:title/>
</cp:coreProperties>
</file>