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4"/>
      <name val="Angsana New"/>
      <family val="1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1638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f aca="false">SUM(B7:B26)</f>
        <v>249184</v>
      </c>
      <c r="C5" s="10" t="n">
        <v>141230</v>
      </c>
      <c r="D5" s="10" t="n">
        <v>107952</v>
      </c>
    </row>
    <row r="6" s="11" customFormat="true" ht="8.25" hidden="false" customHeight="true" outlineLevel="0" collapsed="false">
      <c r="A6" s="9"/>
      <c r="B6" s="10"/>
      <c r="C6" s="10"/>
      <c r="D6" s="10"/>
    </row>
    <row r="7" s="14" customFormat="true" ht="14.25" hidden="false" customHeight="true" outlineLevel="0" collapsed="false">
      <c r="A7" s="12" t="s">
        <v>7</v>
      </c>
      <c r="B7" s="13" t="n">
        <f aca="false">C7+D7</f>
        <v>157365</v>
      </c>
      <c r="C7" s="13" t="n">
        <v>88243</v>
      </c>
      <c r="D7" s="13" t="n">
        <v>69122</v>
      </c>
    </row>
    <row r="8" s="14" customFormat="true" ht="14.25" hidden="false" customHeight="true" outlineLevel="0" collapsed="false">
      <c r="A8" s="12" t="s">
        <v>8</v>
      </c>
      <c r="B8" s="13" t="n">
        <f aca="false">C8+D8</f>
        <v>219</v>
      </c>
      <c r="C8" s="13" t="n">
        <v>219</v>
      </c>
      <c r="D8" s="13" t="n">
        <v>0</v>
      </c>
    </row>
    <row r="9" s="14" customFormat="true" ht="14.25" hidden="false" customHeight="true" outlineLevel="0" collapsed="false">
      <c r="A9" s="12" t="s">
        <v>9</v>
      </c>
      <c r="B9" s="13" t="n">
        <f aca="false">C9+D9</f>
        <v>410</v>
      </c>
      <c r="C9" s="15" t="n">
        <v>410</v>
      </c>
      <c r="D9" s="15" t="n">
        <v>0</v>
      </c>
    </row>
    <row r="10" s="14" customFormat="true" ht="14.25" hidden="false" customHeight="true" outlineLevel="0" collapsed="false">
      <c r="A10" s="12" t="s">
        <v>10</v>
      </c>
      <c r="B10" s="13" t="n">
        <f aca="false">C10+D10</f>
        <v>10002</v>
      </c>
      <c r="C10" s="13" t="n">
        <v>4878</v>
      </c>
      <c r="D10" s="13" t="n">
        <v>5124</v>
      </c>
    </row>
    <row r="11" s="14" customFormat="true" ht="14.25" hidden="false" customHeight="true" outlineLevel="0" collapsed="false">
      <c r="A11" s="12" t="s">
        <v>11</v>
      </c>
      <c r="B11" s="13" t="n">
        <f aca="false">C11+D11</f>
        <v>438</v>
      </c>
      <c r="C11" s="15" t="n">
        <v>354</v>
      </c>
      <c r="D11" s="15" t="n">
        <v>84</v>
      </c>
    </row>
    <row r="12" customFormat="false" ht="14.25" hidden="false" customHeight="true" outlineLevel="0" collapsed="false">
      <c r="A12" s="12" t="s">
        <v>12</v>
      </c>
      <c r="B12" s="13" t="n">
        <f aca="false">C12+D12</f>
        <v>6919</v>
      </c>
      <c r="C12" s="13" t="n">
        <v>6684</v>
      </c>
      <c r="D12" s="15" t="n">
        <v>235</v>
      </c>
    </row>
    <row r="13" customFormat="false" ht="14.25" hidden="false" customHeight="true" outlineLevel="0" collapsed="false">
      <c r="A13" s="12" t="s">
        <v>13</v>
      </c>
      <c r="B13" s="13" t="n">
        <f aca="false">C13+D13</f>
        <v>24691</v>
      </c>
      <c r="C13" s="13" t="n">
        <v>13974</v>
      </c>
      <c r="D13" s="13" t="n">
        <v>10717</v>
      </c>
    </row>
    <row r="14" customFormat="false" ht="14.25" hidden="false" customHeight="true" outlineLevel="0" collapsed="false">
      <c r="A14" s="16" t="s">
        <v>14</v>
      </c>
      <c r="B14" s="13"/>
      <c r="F14" s="10"/>
    </row>
    <row r="15" s="18" customFormat="true" ht="14.25" hidden="false" customHeight="true" outlineLevel="0" collapsed="false">
      <c r="A15" s="17" t="s">
        <v>15</v>
      </c>
      <c r="B15" s="13" t="n">
        <f aca="false">C15+D15</f>
        <v>13028</v>
      </c>
      <c r="C15" s="13" t="n">
        <v>4695</v>
      </c>
      <c r="D15" s="13" t="n">
        <v>8333</v>
      </c>
      <c r="F15" s="10"/>
    </row>
    <row r="16" customFormat="false" ht="17.25" hidden="false" customHeight="true" outlineLevel="0" collapsed="false">
      <c r="A16" s="18" t="s">
        <v>16</v>
      </c>
      <c r="B16" s="13" t="n">
        <f aca="false">C16+D16</f>
        <v>3507</v>
      </c>
      <c r="C16" s="13" t="n">
        <v>3450</v>
      </c>
      <c r="D16" s="15" t="n">
        <v>57</v>
      </c>
      <c r="F16" s="13"/>
    </row>
    <row r="17" customFormat="false" ht="16.5" hidden="false" customHeight="true" outlineLevel="0" collapsed="false">
      <c r="A17" s="18" t="s">
        <v>17</v>
      </c>
      <c r="B17" s="13" t="n">
        <f aca="false">C17+D17</f>
        <v>611</v>
      </c>
      <c r="C17" s="15" t="n">
        <v>250</v>
      </c>
      <c r="D17" s="15" t="n">
        <v>361</v>
      </c>
      <c r="F17" s="13"/>
    </row>
    <row r="18" customFormat="false" ht="15.75" hidden="false" customHeight="true" outlineLevel="0" collapsed="false">
      <c r="A18" s="18" t="s">
        <v>18</v>
      </c>
      <c r="B18" s="13" t="n">
        <f aca="false">C18+D18</f>
        <v>3134</v>
      </c>
      <c r="C18" s="19" t="n">
        <v>1896</v>
      </c>
      <c r="D18" s="15" t="n">
        <v>1238</v>
      </c>
      <c r="F18" s="15"/>
    </row>
    <row r="19" customFormat="false" ht="15.75" hidden="false" customHeight="true" outlineLevel="0" collapsed="false">
      <c r="A19" s="1" t="s">
        <v>19</v>
      </c>
      <c r="B19" s="13" t="n">
        <f aca="false">C19+D19</f>
        <v>13165</v>
      </c>
      <c r="C19" s="13" t="n">
        <v>9542</v>
      </c>
      <c r="D19" s="13" t="n">
        <v>3623</v>
      </c>
      <c r="F19" s="13"/>
    </row>
    <row r="20" customFormat="false" ht="16.5" hidden="false" customHeight="true" outlineLevel="0" collapsed="false">
      <c r="A20" s="20" t="s">
        <v>20</v>
      </c>
      <c r="B20" s="13"/>
      <c r="F20" s="15"/>
    </row>
    <row r="21" customFormat="false" ht="15" hidden="false" customHeight="true" outlineLevel="0" collapsed="false">
      <c r="A21" s="1" t="s">
        <v>21</v>
      </c>
      <c r="B21" s="13" t="n">
        <f aca="false">C21+D21</f>
        <v>9174</v>
      </c>
      <c r="C21" s="13" t="n">
        <v>3801</v>
      </c>
      <c r="D21" s="13" t="n">
        <v>5373</v>
      </c>
      <c r="F21" s="13"/>
    </row>
    <row r="22" customFormat="false" ht="14.25" hidden="false" customHeight="true" outlineLevel="0" collapsed="false">
      <c r="A22" s="1" t="s">
        <v>22</v>
      </c>
      <c r="B22" s="13" t="n">
        <f aca="false">C22+D22</f>
        <v>3411</v>
      </c>
      <c r="C22" s="13" t="n">
        <v>1349</v>
      </c>
      <c r="D22" s="13" t="n">
        <v>2062</v>
      </c>
      <c r="F22" s="13"/>
    </row>
    <row r="23" customFormat="false" ht="16.5" hidden="false" customHeight="true" outlineLevel="0" collapsed="false">
      <c r="A23" s="1" t="s">
        <v>23</v>
      </c>
      <c r="B23" s="13" t="n">
        <f aca="false">C23+D23</f>
        <v>2969</v>
      </c>
      <c r="C23" s="13" t="n">
        <v>1486</v>
      </c>
      <c r="D23" s="13" t="n">
        <v>1483</v>
      </c>
    </row>
    <row r="24" customFormat="false" ht="14.25" hidden="false" customHeight="true" outlineLevel="0" collapsed="false">
      <c r="A24" s="1" t="s">
        <v>24</v>
      </c>
      <c r="B24" s="13" t="n">
        <f aca="false">C24+D24</f>
        <v>141</v>
      </c>
      <c r="C24" s="13" t="n">
        <v>0</v>
      </c>
      <c r="D24" s="15" t="n">
        <v>141</v>
      </c>
      <c r="F24" s="13"/>
    </row>
    <row r="25" customFormat="false" ht="17.25" hidden="false" customHeight="true" outlineLevel="0" collapsed="false">
      <c r="A25" s="1" t="s">
        <v>25</v>
      </c>
      <c r="B25" s="13" t="n">
        <f aca="false">C25+D25</f>
        <v>0</v>
      </c>
      <c r="C25" s="15" t="n">
        <v>0</v>
      </c>
      <c r="D25" s="15" t="n">
        <v>0</v>
      </c>
      <c r="F25" s="13"/>
    </row>
    <row r="26" customFormat="false" ht="14.25" hidden="false" customHeight="true" outlineLevel="0" collapsed="false">
      <c r="A26" s="18" t="s">
        <v>26</v>
      </c>
      <c r="B26" s="13" t="n">
        <f aca="false">C26+D26</f>
        <v>0</v>
      </c>
      <c r="C26" s="15" t="n">
        <v>0</v>
      </c>
      <c r="D26" s="21" t="n">
        <v>0</v>
      </c>
      <c r="F26" s="15"/>
    </row>
    <row r="27" customFormat="false" ht="16.5" hidden="false" customHeight="true" outlineLevel="0" collapsed="false">
      <c r="A27" s="22"/>
      <c r="B27" s="23" t="s">
        <v>27</v>
      </c>
      <c r="C27" s="23"/>
      <c r="D27" s="23"/>
      <c r="F27" s="19"/>
    </row>
    <row r="28" s="11" customFormat="true" ht="14.25" hidden="false" customHeight="true" outlineLevel="0" collapsed="false">
      <c r="A28" s="9" t="s">
        <v>6</v>
      </c>
      <c r="B28" s="24" t="n">
        <f aca="false">SUM(B30:B49)</f>
        <v>100</v>
      </c>
      <c r="C28" s="24" t="n">
        <f aca="false">SUM(C30:C49)</f>
        <v>99.8456418607944</v>
      </c>
      <c r="D28" s="24" t="n">
        <f aca="false">SUM(D30:D49)</f>
        <v>100.000926337632</v>
      </c>
      <c r="F28" s="13"/>
    </row>
    <row r="29" s="11" customFormat="true" ht="7.5" hidden="false" customHeight="true" outlineLevel="0" collapsed="false">
      <c r="A29" s="9"/>
      <c r="B29" s="25"/>
      <c r="C29" s="25"/>
      <c r="D29" s="25"/>
      <c r="F29" s="1"/>
    </row>
    <row r="30" s="14" customFormat="true" ht="14.25" hidden="false" customHeight="true" outlineLevel="0" collapsed="false">
      <c r="A30" s="12" t="s">
        <v>7</v>
      </c>
      <c r="B30" s="26" t="n">
        <f aca="false">(B7/B5)*100</f>
        <v>63.1521285475793</v>
      </c>
      <c r="C30" s="26" t="n">
        <f aca="false">C7/$C$5*100</f>
        <v>62.4817673298874</v>
      </c>
      <c r="D30" s="26" t="n">
        <f aca="false">D7/$D$5*100</f>
        <v>64.030309767304</v>
      </c>
      <c r="F30" s="13"/>
    </row>
    <row r="31" s="14" customFormat="true" ht="14.25" hidden="false" customHeight="true" outlineLevel="0" collapsed="false">
      <c r="A31" s="12" t="s">
        <v>8</v>
      </c>
      <c r="B31" s="26" t="n">
        <f aca="false">(B8/B5)*100</f>
        <v>0.0878868627199178</v>
      </c>
      <c r="C31" s="26" t="n">
        <v>0</v>
      </c>
      <c r="D31" s="26" t="n">
        <v>0</v>
      </c>
      <c r="F31" s="13"/>
    </row>
    <row r="32" s="14" customFormat="true" ht="14.25" hidden="false" customHeight="true" outlineLevel="0" collapsed="false">
      <c r="A32" s="12" t="s">
        <v>9</v>
      </c>
      <c r="B32" s="26" t="n">
        <f aca="false">B9/$B$5*100</f>
        <v>0.1645370489277</v>
      </c>
      <c r="C32" s="26" t="n">
        <f aca="false">C9/$C$5*100</f>
        <v>0.290306592083835</v>
      </c>
      <c r="D32" s="26" t="n">
        <f aca="false">D9/$D$5*100</f>
        <v>0</v>
      </c>
      <c r="F32" s="13"/>
    </row>
    <row r="33" s="14" customFormat="true" ht="14.25" hidden="false" customHeight="true" outlineLevel="0" collapsed="false">
      <c r="A33" s="12" t="s">
        <v>10</v>
      </c>
      <c r="B33" s="26" t="n">
        <f aca="false">B10/$B$5*100</f>
        <v>4.01390137408501</v>
      </c>
      <c r="C33" s="26" t="n">
        <f aca="false">C10/$C$5*100</f>
        <v>3.45394038093889</v>
      </c>
      <c r="D33" s="26" t="n">
        <f aca="false">D10/$D$5*100</f>
        <v>4.74655402401067</v>
      </c>
      <c r="F33" s="13"/>
    </row>
    <row r="34" s="14" customFormat="true" ht="14.25" hidden="false" customHeight="true" outlineLevel="0" collapsed="false">
      <c r="A34" s="12" t="s">
        <v>11</v>
      </c>
      <c r="B34" s="26" t="n">
        <f aca="false">B11/$B$5*100</f>
        <v>0.175773725439836</v>
      </c>
      <c r="C34" s="26" t="n">
        <f aca="false">C11/$C$5*100</f>
        <v>0.250654959994335</v>
      </c>
      <c r="D34" s="26" t="n">
        <f aca="false">D11/$D$5*100</f>
        <v>0.0778123610493553</v>
      </c>
      <c r="F34" s="15"/>
    </row>
    <row r="35" customFormat="false" ht="14.25" hidden="false" customHeight="true" outlineLevel="0" collapsed="false">
      <c r="A35" s="12" t="s">
        <v>12</v>
      </c>
      <c r="B35" s="26" t="n">
        <f aca="false">B12/$B$5*100</f>
        <v>2.7766630281238</v>
      </c>
      <c r="C35" s="26" t="n">
        <f aca="false">C12/$C$5*100</f>
        <v>4.73270551582525</v>
      </c>
      <c r="D35" s="26" t="n">
        <f aca="false">D12/$D$5*100</f>
        <v>0.217689343411887</v>
      </c>
      <c r="F35" s="15"/>
    </row>
    <row r="36" customFormat="false" ht="14.25" hidden="false" customHeight="true" outlineLevel="0" collapsed="false">
      <c r="A36" s="12" t="s">
        <v>13</v>
      </c>
      <c r="B36" s="26" t="n">
        <f aca="false">B13/$B5*100</f>
        <v>9.90874213432644</v>
      </c>
      <c r="C36" s="26" t="n">
        <f aca="false">C13/$C5*100</f>
        <v>9.89449833604758</v>
      </c>
      <c r="D36" s="26" t="n">
        <f aca="false">D13/$D$5*100</f>
        <v>9.92756039721358</v>
      </c>
    </row>
    <row r="37" customFormat="false" ht="14.25" hidden="false" customHeight="true" outlineLevel="0" collapsed="false">
      <c r="A37" s="16" t="s">
        <v>14</v>
      </c>
      <c r="B37" s="26"/>
      <c r="C37" s="26"/>
      <c r="D37" s="26"/>
    </row>
    <row r="38" s="18" customFormat="true" ht="14.25" hidden="false" customHeight="true" outlineLevel="0" collapsed="false">
      <c r="A38" s="17" t="s">
        <v>15</v>
      </c>
      <c r="B38" s="26" t="n">
        <f aca="false">B15/$B$5*100</f>
        <v>5.22826505714653</v>
      </c>
      <c r="C38" s="26" t="n">
        <f aca="false">C15/$C$5*100</f>
        <v>3.32436451178928</v>
      </c>
      <c r="D38" s="26" t="n">
        <f aca="false">D15/$D$5*100</f>
        <v>7.71917148362235</v>
      </c>
    </row>
    <row r="39" customFormat="false" ht="18" hidden="false" customHeight="true" outlineLevel="0" collapsed="false">
      <c r="A39" s="18" t="s">
        <v>16</v>
      </c>
      <c r="B39" s="26" t="n">
        <f aca="false">B16/$B$5*100</f>
        <v>1.40739373314499</v>
      </c>
      <c r="C39" s="26" t="n">
        <f aca="false">C16/$C$5*100</f>
        <v>2.44282376265666</v>
      </c>
      <c r="D39" s="26" t="n">
        <f aca="false">D16/$D$5*100</f>
        <v>0.0528012449977768</v>
      </c>
    </row>
    <row r="40" customFormat="false" ht="16.5" hidden="false" customHeight="true" outlineLevel="0" collapsed="false">
      <c r="A40" s="18" t="s">
        <v>17</v>
      </c>
      <c r="B40" s="26" t="n">
        <f aca="false">B17/$B$5*100</f>
        <v>0.245200333889816</v>
      </c>
      <c r="C40" s="26" t="n">
        <f aca="false">C17/$C$5*100</f>
        <v>0.177016214685265</v>
      </c>
      <c r="D40" s="26" t="n">
        <f aca="false">D17/$D$5*100</f>
        <v>0.33440788498592</v>
      </c>
    </row>
    <row r="41" customFormat="false" ht="17.25" hidden="false" customHeight="true" outlineLevel="0" collapsed="false">
      <c r="A41" s="18" t="s">
        <v>28</v>
      </c>
      <c r="B41" s="26" t="n">
        <f aca="false">B18/$B$5*100</f>
        <v>1.25770514960832</v>
      </c>
      <c r="C41" s="26" t="n">
        <f aca="false">C18/$C$5*100</f>
        <v>1.34249097217305</v>
      </c>
      <c r="D41" s="26" t="n">
        <f aca="false">D18/$D$5*100</f>
        <v>1.14680598784645</v>
      </c>
    </row>
    <row r="42" customFormat="false" ht="15" hidden="false" customHeight="true" outlineLevel="0" collapsed="false">
      <c r="A42" s="1" t="s">
        <v>19</v>
      </c>
      <c r="B42" s="26" t="n">
        <f aca="false">B19/$B$5*100</f>
        <v>5.2832445100809</v>
      </c>
      <c r="C42" s="26" t="n">
        <f aca="false">C19/$C$5*100</f>
        <v>6.7563548821072</v>
      </c>
      <c r="D42" s="26" t="n">
        <f aca="false">D19/$D$5*100</f>
        <v>3.35612123906922</v>
      </c>
    </row>
    <row r="43" customFormat="false" ht="18" hidden="false" customHeight="true" outlineLevel="0" collapsed="false">
      <c r="A43" s="20" t="s">
        <v>20</v>
      </c>
      <c r="B43" s="26"/>
      <c r="C43" s="26"/>
      <c r="D43" s="26"/>
    </row>
    <row r="44" customFormat="false" ht="15.75" hidden="false" customHeight="true" outlineLevel="0" collapsed="false">
      <c r="A44" s="1" t="s">
        <v>21</v>
      </c>
      <c r="B44" s="26" t="n">
        <f aca="false">B21/$B$5*100</f>
        <v>3.68161679722615</v>
      </c>
      <c r="C44" s="26" t="n">
        <f aca="false">C21/$C$5*100</f>
        <v>2.69135452807477</v>
      </c>
      <c r="D44" s="26" t="n">
        <f aca="false">D21/$D$5*100</f>
        <v>4.97721209426412</v>
      </c>
    </row>
    <row r="45" customFormat="false" ht="14.25" hidden="false" customHeight="true" outlineLevel="0" collapsed="false">
      <c r="A45" s="1" t="s">
        <v>22</v>
      </c>
      <c r="B45" s="26" t="n">
        <f aca="false">B22/$B$5*100</f>
        <v>1.36886798510338</v>
      </c>
      <c r="C45" s="26" t="n">
        <f aca="false">C22/$C$5*100</f>
        <v>0.955179494441691</v>
      </c>
      <c r="D45" s="26" t="n">
        <f aca="false">D22/$D$5*100</f>
        <v>1.91010819623536</v>
      </c>
    </row>
    <row r="46" customFormat="false" ht="16.5" hidden="false" customHeight="true" outlineLevel="0" collapsed="false">
      <c r="A46" s="1" t="s">
        <v>23</v>
      </c>
      <c r="B46" s="26" t="n">
        <f aca="false">B23/$B$5*100</f>
        <v>1.19148902016181</v>
      </c>
      <c r="C46" s="26" t="n">
        <f aca="false">C23/$C$5*100</f>
        <v>1.05218438008922</v>
      </c>
      <c r="D46" s="26" t="n">
        <f aca="false">D23/$D$5*100</f>
        <v>1.37375870757374</v>
      </c>
    </row>
    <row r="47" customFormat="false" ht="14.25" hidden="false" customHeight="true" outlineLevel="0" collapsed="false">
      <c r="A47" s="1" t="s">
        <v>24</v>
      </c>
      <c r="B47" s="26" t="n">
        <f aca="false">B24/$B$5*100</f>
        <v>0.0565846924361115</v>
      </c>
      <c r="C47" s="26" t="n">
        <f aca="false">C24/$C$5*100</f>
        <v>0</v>
      </c>
      <c r="D47" s="26" t="n">
        <f aca="false">D24/$D$5*100</f>
        <v>0.130613606047132</v>
      </c>
    </row>
    <row r="48" customFormat="false" ht="17.25" hidden="false" customHeight="true" outlineLevel="0" collapsed="false">
      <c r="A48" s="1" t="s">
        <v>25</v>
      </c>
      <c r="B48" s="27" t="n">
        <v>0</v>
      </c>
      <c r="C48" s="27" t="n">
        <v>0</v>
      </c>
      <c r="D48" s="27" t="n">
        <v>0</v>
      </c>
    </row>
    <row r="49" customFormat="false" ht="14.25" hidden="false" customHeight="true" outlineLevel="0" collapsed="false">
      <c r="A49" s="28" t="s">
        <v>26</v>
      </c>
      <c r="B49" s="29" t="n">
        <f aca="false">B26/$B$5*100</f>
        <v>0</v>
      </c>
      <c r="C49" s="29" t="n">
        <f aca="false">C26/$C$5*100</f>
        <v>0</v>
      </c>
      <c r="D49" s="29" t="n">
        <f aca="false">D26/$D$5*100</f>
        <v>0</v>
      </c>
    </row>
  </sheetData>
  <mergeCells count="2">
    <mergeCell ref="B4:D4"/>
    <mergeCell ref="B27:D27"/>
  </mergeCells>
  <printOptions headings="false" gridLines="false" gridLinesSet="true" horizontalCentered="true" verticalCentered="true"/>
  <pageMargins left="1.1812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2-06T04:00:59Z</cp:lastPrinted>
  <dcterms:modified xsi:type="dcterms:W3CDTF">2007-02-08T04:15:37Z</dcterms:modified>
  <cp:revision>0</cp:revision>
  <dc:subject/>
  <dc:title/>
</cp:coreProperties>
</file>