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7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22.71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7209</v>
      </c>
      <c r="C5" s="9" t="n">
        <v>60087</v>
      </c>
      <c r="D5" s="9" t="n">
        <v>37122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21663</v>
      </c>
      <c r="C6" s="13" t="n">
        <v>13914</v>
      </c>
      <c r="D6" s="13" t="n">
        <v>7749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3374</v>
      </c>
      <c r="C7" s="13" t="n">
        <v>11476</v>
      </c>
      <c r="D7" s="13" t="n">
        <v>1898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838</v>
      </c>
      <c r="C8" s="13" t="n">
        <v>719</v>
      </c>
      <c r="D8" s="13" t="n">
        <v>119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7839</v>
      </c>
      <c r="C9" s="13" t="n">
        <v>4117</v>
      </c>
      <c r="D9" s="13" t="n">
        <v>3722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201</v>
      </c>
      <c r="C10" s="13" t="n">
        <v>201</v>
      </c>
      <c r="D10" s="13" t="s">
        <v>12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5043</v>
      </c>
      <c r="C11" s="13" t="n">
        <v>4485</v>
      </c>
      <c r="D11" s="13" t="n">
        <v>558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24586</v>
      </c>
      <c r="C13" s="13" t="n">
        <v>13083</v>
      </c>
      <c r="D13" s="13" t="n">
        <v>11504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5955</v>
      </c>
      <c r="C14" s="19" t="n">
        <v>1534</v>
      </c>
      <c r="D14" s="19" t="n">
        <v>4421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4676</v>
      </c>
      <c r="C15" s="13" t="n">
        <v>4463</v>
      </c>
      <c r="D15" s="13" t="n">
        <v>213</v>
      </c>
      <c r="E15" s="16"/>
      <c r="F15" s="16"/>
      <c r="G15" s="16"/>
      <c r="H15" s="16"/>
    </row>
    <row r="16" customFormat="false" ht="16.5" hidden="false" customHeight="true" outlineLevel="0" collapsed="false">
      <c r="A16" s="21" t="s">
        <v>18</v>
      </c>
      <c r="B16" s="13" t="n">
        <v>1143</v>
      </c>
      <c r="C16" s="13" t="n">
        <v>421</v>
      </c>
      <c r="D16" s="13" t="n">
        <v>723</v>
      </c>
      <c r="E16" s="16"/>
      <c r="F16" s="16"/>
      <c r="G16" s="16"/>
      <c r="H16" s="16"/>
    </row>
    <row r="17" customFormat="false" ht="15.75" hidden="false" customHeight="true" outlineLevel="0" collapsed="false">
      <c r="A17" s="21" t="s">
        <v>19</v>
      </c>
      <c r="B17" s="13" t="n">
        <v>428</v>
      </c>
      <c r="C17" s="13" t="n">
        <v>156</v>
      </c>
      <c r="D17" s="13" t="n">
        <v>272</v>
      </c>
      <c r="E17" s="16"/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16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5761</v>
      </c>
      <c r="C19" s="13" t="n">
        <v>4014</v>
      </c>
      <c r="D19" s="13" t="n">
        <v>1747</v>
      </c>
      <c r="E19" s="16"/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1140</v>
      </c>
      <c r="C20" s="13" t="n">
        <v>355</v>
      </c>
      <c r="D20" s="13" t="n">
        <v>785</v>
      </c>
      <c r="E20" s="16"/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2211</v>
      </c>
      <c r="C21" s="13" t="n">
        <v>821</v>
      </c>
      <c r="D21" s="13" t="n">
        <v>1390</v>
      </c>
      <c r="E21" s="16"/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937</v>
      </c>
      <c r="C22" s="13" t="n">
        <v>329</v>
      </c>
      <c r="D22" s="13" t="n">
        <v>1608</v>
      </c>
      <c r="E22" s="16"/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412</v>
      </c>
      <c r="C23" s="13" t="s">
        <v>12</v>
      </c>
      <c r="D23" s="13" t="n">
        <v>412</v>
      </c>
      <c r="E23" s="16"/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2</v>
      </c>
      <c r="C24" s="13" t="s">
        <v>12</v>
      </c>
      <c r="D24" s="13" t="s">
        <v>12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13" t="s">
        <v>12</v>
      </c>
      <c r="C25" s="13" t="s">
        <v>12</v>
      </c>
      <c r="D25" s="13" t="s">
        <v>12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1" customFormat="true" ht="14.25" hidden="false" customHeight="true" outlineLevel="0" collapsed="false">
      <c r="A27" s="8" t="s">
        <v>6</v>
      </c>
      <c r="B27" s="24" t="n">
        <f aca="false">SUM(B28:B47)</f>
        <v>99.9979425773334</v>
      </c>
      <c r="C27" s="24" t="n">
        <f aca="false">SUM(C28:C47)</f>
        <v>100.001664253499</v>
      </c>
      <c r="D27" s="24" t="n">
        <f aca="false">SUM(D28:D47)</f>
        <v>99.997306179624</v>
      </c>
    </row>
    <row r="28" s="15" customFormat="true" ht="14.25" hidden="false" customHeight="true" outlineLevel="0" collapsed="false">
      <c r="A28" s="12" t="s">
        <v>7</v>
      </c>
      <c r="B28" s="25" t="n">
        <f aca="false">SUM(B6/$B$5)*100</f>
        <v>22.2849736135543</v>
      </c>
      <c r="C28" s="25" t="n">
        <f aca="false">SUM(C6/$C$5)*100</f>
        <v>23.1564231863797</v>
      </c>
      <c r="D28" s="25" t="n">
        <f aca="false">SUM(D6/$D$5)*100</f>
        <v>20.8744140940682</v>
      </c>
    </row>
    <row r="29" s="15" customFormat="true" ht="14.25" hidden="false" customHeight="true" outlineLevel="0" collapsed="false">
      <c r="A29" s="12" t="s">
        <v>8</v>
      </c>
      <c r="B29" s="25" t="n">
        <f aca="false">SUM(B7/$B$5)*100</f>
        <v>13.7579853717248</v>
      </c>
      <c r="C29" s="25" t="n">
        <f aca="false">SUM(C7/$C$5)*100</f>
        <v>19.0989731555911</v>
      </c>
      <c r="D29" s="25" t="n">
        <f aca="false">SUM(D7/$D$5)*100</f>
        <v>5.1128710737568</v>
      </c>
    </row>
    <row r="30" s="15" customFormat="true" ht="14.25" hidden="false" customHeight="true" outlineLevel="0" collapsed="false">
      <c r="A30" s="12" t="s">
        <v>9</v>
      </c>
      <c r="B30" s="25" t="n">
        <f aca="false">SUM(B8/$B$5)*100</f>
        <v>0.862060097316092</v>
      </c>
      <c r="C30" s="25" t="n">
        <f aca="false">SUM(C8/$C$5)*100</f>
        <v>1.19659826584785</v>
      </c>
      <c r="D30" s="25" t="n">
        <f aca="false">SUM(D8/$D$5)*100</f>
        <v>0.320564624750822</v>
      </c>
    </row>
    <row r="31" s="15" customFormat="true" ht="14.25" hidden="false" customHeight="true" outlineLevel="0" collapsed="false">
      <c r="A31" s="12" t="s">
        <v>10</v>
      </c>
      <c r="B31" s="25" t="n">
        <f aca="false">SUM(B9/$B$5)*100</f>
        <v>8.06406814183872</v>
      </c>
      <c r="C31" s="25" t="n">
        <f aca="false">SUM(C9/$C$5)*100</f>
        <v>6.85173165576581</v>
      </c>
      <c r="D31" s="25" t="n">
        <f aca="false">SUM(D9/$D$5)*100</f>
        <v>10.0263994396854</v>
      </c>
    </row>
    <row r="32" s="15" customFormat="true" ht="14.25" hidden="false" customHeight="true" outlineLevel="0" collapsed="false">
      <c r="A32" s="12" t="s">
        <v>11</v>
      </c>
      <c r="B32" s="25" t="n">
        <f aca="false">SUM(B10/$B$5)*100</f>
        <v>0.206770977995865</v>
      </c>
      <c r="C32" s="25" t="n">
        <f aca="false">SUM(C10/$C$5)*100</f>
        <v>0.334514953317689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5.18779125389624</v>
      </c>
      <c r="C33" s="25" t="n">
        <f aca="false">SUM(C11/$C$5)*100</f>
        <v>7.46417694343202</v>
      </c>
      <c r="D33" s="25" t="n">
        <f aca="false">SUM(D11/$D$5)*100</f>
        <v>1.50315176983999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25.2918968408275</v>
      </c>
      <c r="C35" s="25" t="n">
        <f aca="false">SUM(C13/$C$5)*100</f>
        <v>21.7734285286335</v>
      </c>
      <c r="D35" s="25" t="n">
        <f aca="false">SUM(D13/$D$5)*100</f>
        <v>30.9897096061635</v>
      </c>
    </row>
    <row r="36" s="21" customFormat="true" ht="14.25" hidden="false" customHeight="true" outlineLevel="0" collapsed="false">
      <c r="A36" s="18" t="s">
        <v>16</v>
      </c>
      <c r="B36" s="25" t="n">
        <f aca="false">SUM(B14/$B$5)*100</f>
        <v>6.12597598987748</v>
      </c>
      <c r="C36" s="25" t="n">
        <f aca="false">SUM(C14/$C$5)*100</f>
        <v>2.55296486760863</v>
      </c>
      <c r="D36" s="25" t="n">
        <f aca="false">SUM(D14/$D$5)*100</f>
        <v>11.9093798825494</v>
      </c>
    </row>
    <row r="37" customFormat="false" ht="18" hidden="false" customHeight="true" outlineLevel="0" collapsed="false">
      <c r="A37" s="21" t="s">
        <v>17</v>
      </c>
      <c r="B37" s="25" t="n">
        <f aca="false">SUM(B15/$B$5)*100</f>
        <v>4.81025419457046</v>
      </c>
      <c r="C37" s="25" t="n">
        <f aca="false">SUM(C15/$C$5)*100</f>
        <v>7.42756336645198</v>
      </c>
      <c r="D37" s="25" t="n">
        <f aca="false">SUM(D15/$D$5)*100</f>
        <v>0.57378374010021</v>
      </c>
    </row>
    <row r="38" customFormat="false" ht="16.5" hidden="false" customHeight="true" outlineLevel="0" collapsed="false">
      <c r="A38" s="21" t="s">
        <v>18</v>
      </c>
      <c r="B38" s="25" t="n">
        <f aca="false">SUM(B16/$B$5)*100</f>
        <v>1.17581705397648</v>
      </c>
      <c r="C38" s="25" t="n">
        <f aca="false">SUM(C16/$C$5)*100</f>
        <v>0.700650723118145</v>
      </c>
      <c r="D38" s="25" t="n">
        <f aca="false">SUM(D16/$D$5)*100</f>
        <v>1.94763213188945</v>
      </c>
    </row>
    <row r="39" customFormat="false" ht="17.25" hidden="false" customHeight="true" outlineLevel="0" collapsed="false">
      <c r="A39" s="21" t="s">
        <v>30</v>
      </c>
      <c r="B39" s="25" t="n">
        <f aca="false">SUM(B17/$B$5)*100</f>
        <v>0.440288450657861</v>
      </c>
      <c r="C39" s="25" t="n">
        <f aca="false">SUM(C17/$C$5)*100</f>
        <v>0.259623545858505</v>
      </c>
      <c r="D39" s="25" t="n">
        <f aca="false">SUM(D17/$D$5)*100</f>
        <v>0.732719142287592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5.92640599121481</v>
      </c>
      <c r="C41" s="25" t="n">
        <f aca="false">SUM(C19/$C$5)*100</f>
        <v>6.68031354535923</v>
      </c>
      <c r="D41" s="25" t="n">
        <f aca="false">SUM(D19/$D$5)*100</f>
        <v>4.70610419697215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1.17273091997655</v>
      </c>
      <c r="C42" s="25" t="n">
        <f aca="false">SUM(C20/$C$5)*100</f>
        <v>0.590809992178009</v>
      </c>
      <c r="D42" s="25" t="n">
        <f aca="false">SUM(D20/$D$5)*100</f>
        <v>2.114648995205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2.27448075795451</v>
      </c>
      <c r="C43" s="25" t="n">
        <f aca="false">SUM(C21/$C$5)*100</f>
        <v>1.36635212275534</v>
      </c>
      <c r="D43" s="25" t="n">
        <f aca="false">SUM(D21/$D$5)*100</f>
        <v>3.74441032271968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99261385262681</v>
      </c>
      <c r="C44" s="25" t="n">
        <f aca="false">SUM(C22/$C$5)*100</f>
        <v>0.547539401201591</v>
      </c>
      <c r="D44" s="25" t="n">
        <f aca="false">SUM(D22/$D$5)*100</f>
        <v>4.33166316470018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423829069324857</v>
      </c>
      <c r="C45" s="25" t="s">
        <v>29</v>
      </c>
      <c r="D45" s="25" t="n">
        <f aca="false">SUM(D23/$D$5)*100</f>
        <v>1.10985399493562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9:11:20Z</dcterms:modified>
  <cp:revision>0</cp:revision>
  <dc:subject/>
  <dc:title/>
</cp:coreProperties>
</file>