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</t>
    </r>
    <r>
      <rPr>
        <b val="true"/>
        <sz val="16"/>
        <rFont val="Cordia New"/>
        <family val="2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Cordia New"/>
        <family val="2"/>
        <charset val="222"/>
      </rPr>
      <t xml:space="preserve">.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9 </t>
    </r>
    <r>
      <rPr>
        <sz val="14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45320</v>
      </c>
      <c r="C5" s="10" t="n">
        <v>143589</v>
      </c>
      <c r="D5" s="10" t="n">
        <v>86552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146418</v>
      </c>
      <c r="C7" s="15" t="n">
        <v>83960</v>
      </c>
      <c r="D7" s="15" t="n">
        <v>46514</v>
      </c>
    </row>
    <row r="8" s="16" customFormat="true" ht="14.25" hidden="false" customHeight="true" outlineLevel="0" collapsed="false">
      <c r="A8" s="14" t="s">
        <v>8</v>
      </c>
      <c r="B8" s="15" t="n">
        <v>69</v>
      </c>
      <c r="C8" s="15" t="n">
        <v>0</v>
      </c>
      <c r="D8" s="15" t="n">
        <v>0</v>
      </c>
    </row>
    <row r="9" s="16" customFormat="true" ht="14.25" hidden="false" customHeight="true" outlineLevel="0" collapsed="false">
      <c r="A9" s="14" t="s">
        <v>9</v>
      </c>
      <c r="B9" s="15" t="n">
        <v>0</v>
      </c>
      <c r="C9" s="17" t="n">
        <v>0</v>
      </c>
      <c r="D9" s="17" t="n">
        <v>85</v>
      </c>
    </row>
    <row r="10" s="16" customFormat="true" ht="14.25" hidden="false" customHeight="true" outlineLevel="0" collapsed="false">
      <c r="A10" s="14" t="s">
        <v>10</v>
      </c>
      <c r="B10" s="15" t="n">
        <v>12085</v>
      </c>
      <c r="C10" s="15" t="n">
        <v>6882</v>
      </c>
      <c r="D10" s="15" t="n">
        <v>5540</v>
      </c>
    </row>
    <row r="11" s="16" customFormat="true" ht="14.25" hidden="false" customHeight="true" outlineLevel="0" collapsed="false">
      <c r="A11" s="14" t="s">
        <v>11</v>
      </c>
      <c r="B11" s="15" t="n">
        <v>1041</v>
      </c>
      <c r="C11" s="17" t="n">
        <v>1041</v>
      </c>
      <c r="D11" s="17" t="n">
        <v>122</v>
      </c>
    </row>
    <row r="12" customFormat="false" ht="14.25" hidden="false" customHeight="true" outlineLevel="0" collapsed="false">
      <c r="A12" s="14" t="s">
        <v>12</v>
      </c>
      <c r="B12" s="15" t="n">
        <v>7651</v>
      </c>
      <c r="C12" s="15" t="n">
        <v>7228</v>
      </c>
      <c r="D12" s="17" t="n">
        <v>313</v>
      </c>
    </row>
    <row r="13" customFormat="false" ht="14.25" hidden="false" customHeight="true" outlineLevel="0" collapsed="false">
      <c r="A13" s="14" t="s">
        <v>13</v>
      </c>
      <c r="B13" s="15" t="n">
        <v>27365</v>
      </c>
      <c r="C13" s="15" t="n">
        <v>17034</v>
      </c>
      <c r="D13" s="15" t="n">
        <v>9595</v>
      </c>
    </row>
    <row r="14" customFormat="false" ht="14.25" hidden="false" customHeight="true" outlineLevel="0" collapsed="false">
      <c r="A14" s="18" t="s">
        <v>14</v>
      </c>
      <c r="B14" s="15"/>
    </row>
    <row r="15" s="20" customFormat="true" ht="14.25" hidden="false" customHeight="true" outlineLevel="0" collapsed="false">
      <c r="A15" s="19" t="s">
        <v>15</v>
      </c>
      <c r="B15" s="15" t="n">
        <v>11365</v>
      </c>
      <c r="C15" s="15" t="n">
        <v>3715</v>
      </c>
      <c r="D15" s="15" t="n">
        <v>8786</v>
      </c>
    </row>
    <row r="16" customFormat="false" ht="17.25" hidden="false" customHeight="true" outlineLevel="0" collapsed="false">
      <c r="A16" s="20" t="s">
        <v>16</v>
      </c>
      <c r="B16" s="15" t="n">
        <v>4241</v>
      </c>
      <c r="C16" s="15" t="n">
        <v>4164</v>
      </c>
      <c r="D16" s="17" t="n">
        <v>207</v>
      </c>
    </row>
    <row r="17" customFormat="false" ht="16.5" hidden="false" customHeight="true" outlineLevel="0" collapsed="false">
      <c r="A17" s="20" t="s">
        <v>17</v>
      </c>
      <c r="B17" s="15" t="n">
        <v>997</v>
      </c>
      <c r="C17" s="17" t="n">
        <v>549</v>
      </c>
      <c r="D17" s="17" t="n">
        <v>344</v>
      </c>
    </row>
    <row r="18" customFormat="false" ht="15.75" hidden="false" customHeight="true" outlineLevel="0" collapsed="false">
      <c r="A18" s="20" t="s">
        <v>18</v>
      </c>
      <c r="B18" s="15" t="n">
        <v>2064</v>
      </c>
      <c r="C18" s="21" t="n">
        <v>1701</v>
      </c>
      <c r="D18" s="17" t="n">
        <v>642</v>
      </c>
    </row>
    <row r="19" customFormat="false" ht="15.75" hidden="false" customHeight="true" outlineLevel="0" collapsed="false">
      <c r="A19" s="1" t="s">
        <v>19</v>
      </c>
      <c r="B19" s="15" t="n">
        <v>10228</v>
      </c>
      <c r="C19" s="15" t="n">
        <v>7653</v>
      </c>
      <c r="D19" s="15" t="n">
        <v>3129</v>
      </c>
    </row>
    <row r="20" customFormat="false" ht="16.5" hidden="false" customHeight="true" outlineLevel="0" collapsed="false">
      <c r="A20" s="22" t="s">
        <v>20</v>
      </c>
      <c r="B20" s="15"/>
    </row>
    <row r="21" customFormat="false" ht="15" hidden="false" customHeight="true" outlineLevel="0" collapsed="false">
      <c r="A21" s="1" t="s">
        <v>21</v>
      </c>
      <c r="B21" s="15" t="n">
        <v>12521</v>
      </c>
      <c r="C21" s="15" t="n">
        <v>5778</v>
      </c>
      <c r="D21" s="15" t="n">
        <v>5908</v>
      </c>
    </row>
    <row r="22" customFormat="false" ht="14.25" hidden="false" customHeight="true" outlineLevel="0" collapsed="false">
      <c r="A22" s="1" t="s">
        <v>22</v>
      </c>
      <c r="B22" s="15" t="n">
        <v>6190</v>
      </c>
      <c r="C22" s="15" t="n">
        <v>2515</v>
      </c>
      <c r="D22" s="15" t="n">
        <v>3546</v>
      </c>
    </row>
    <row r="23" customFormat="false" ht="16.5" hidden="false" customHeight="true" outlineLevel="0" collapsed="false">
      <c r="A23" s="1" t="s">
        <v>23</v>
      </c>
      <c r="B23" s="15" t="n">
        <v>2673</v>
      </c>
      <c r="C23" s="15" t="n">
        <v>1369</v>
      </c>
      <c r="D23" s="15" t="n">
        <v>1532</v>
      </c>
    </row>
    <row r="24" customFormat="false" ht="14.25" hidden="false" customHeight="true" outlineLevel="0" collapsed="false">
      <c r="A24" s="1" t="s">
        <v>24</v>
      </c>
      <c r="B24" s="15" t="n">
        <v>411</v>
      </c>
      <c r="C24" s="15" t="n">
        <v>0</v>
      </c>
      <c r="D24" s="17" t="n">
        <v>0</v>
      </c>
    </row>
    <row r="25" customFormat="false" ht="17.25" hidden="false" customHeight="true" outlineLevel="0" collapsed="false">
      <c r="A25" s="1" t="s">
        <v>25</v>
      </c>
      <c r="B25" s="15" t="n">
        <f aca="false">SUM(C25:D25)</f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0" t="s">
        <v>26</v>
      </c>
      <c r="B26" s="15" t="n">
        <v>0</v>
      </c>
      <c r="C26" s="17" t="n">
        <v>0</v>
      </c>
      <c r="D26" s="23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1" customFormat="true" ht="14.25" hidden="false" customHeight="true" outlineLevel="0" collapsed="false">
      <c r="A28" s="9" t="s">
        <v>6</v>
      </c>
      <c r="B28" s="26" t="n">
        <f aca="false">SUM(B30:B49)</f>
        <v>99.9714658405348</v>
      </c>
      <c r="C28" s="26" t="n">
        <f aca="false">SUM(C30:C49)</f>
        <v>100</v>
      </c>
      <c r="D28" s="26" t="n">
        <v>100</v>
      </c>
    </row>
    <row r="29" s="11" customFormat="true" ht="7.5" hidden="false" customHeight="true" outlineLevel="0" collapsed="false">
      <c r="A29" s="12"/>
      <c r="B29" s="27"/>
      <c r="C29" s="27"/>
      <c r="D29" s="27"/>
    </row>
    <row r="30" s="16" customFormat="true" ht="14.25" hidden="false" customHeight="true" outlineLevel="0" collapsed="false">
      <c r="A30" s="14" t="s">
        <v>7</v>
      </c>
      <c r="B30" s="28" t="n">
        <f aca="false">B7/$B$5*100</f>
        <v>59.6844937224849</v>
      </c>
      <c r="C30" s="28" t="n">
        <f aca="false">C7/$C$5*100</f>
        <v>58.4724456608793</v>
      </c>
      <c r="D30" s="28" t="n">
        <f aca="false">D7/$D$5*100</f>
        <v>53.7411036140124</v>
      </c>
    </row>
    <row r="31" s="16" customFormat="true" ht="14.25" hidden="false" customHeight="true" outlineLevel="0" collapsed="false">
      <c r="A31" s="14" t="s">
        <v>8</v>
      </c>
      <c r="B31" s="28" t="n">
        <v>0</v>
      </c>
      <c r="C31" s="28" t="n">
        <v>0</v>
      </c>
      <c r="D31" s="28" t="n">
        <v>0</v>
      </c>
    </row>
    <row r="32" s="16" customFormat="true" ht="14.25" hidden="false" customHeight="true" outlineLevel="0" collapsed="false">
      <c r="A32" s="14" t="s">
        <v>9</v>
      </c>
      <c r="B32" s="28" t="n">
        <f aca="false">B9/$B$5*100</f>
        <v>0</v>
      </c>
      <c r="C32" s="28" t="n">
        <f aca="false">C9/$C$5*100</f>
        <v>0</v>
      </c>
      <c r="D32" s="28" t="n">
        <f aca="false">D9/$D$5*100</f>
        <v>0.0982068583048341</v>
      </c>
    </row>
    <row r="33" s="16" customFormat="true" ht="14.25" hidden="false" customHeight="true" outlineLevel="0" collapsed="false">
      <c r="A33" s="14" t="s">
        <v>10</v>
      </c>
      <c r="B33" s="28" t="n">
        <f aca="false">B10/$B$5*100</f>
        <v>4.92621881624001</v>
      </c>
      <c r="C33" s="28" t="n">
        <f aca="false">C10/$C$5*100</f>
        <v>4.79284624866807</v>
      </c>
      <c r="D33" s="28" t="n">
        <f aca="false">D10/$D$5*100</f>
        <v>6.40077641186801</v>
      </c>
    </row>
    <row r="34" s="16" customFormat="true" ht="14.25" hidden="false" customHeight="true" outlineLevel="0" collapsed="false">
      <c r="A34" s="14" t="s">
        <v>11</v>
      </c>
      <c r="B34" s="28" t="n">
        <f aca="false">B11/$B$5*100</f>
        <v>0.424343714332301</v>
      </c>
      <c r="C34" s="28" t="n">
        <f aca="false">C11/$C$5*100</f>
        <v>0.724985897248397</v>
      </c>
      <c r="D34" s="28" t="n">
        <f aca="false">D11/$D$5*100</f>
        <v>0.140955726037527</v>
      </c>
    </row>
    <row r="35" customFormat="false" ht="14.25" hidden="false" customHeight="true" outlineLevel="0" collapsed="false">
      <c r="A35" s="14" t="s">
        <v>12</v>
      </c>
      <c r="B35" s="28" t="n">
        <f aca="false">B12/$B$5*100</f>
        <v>3.11878362954508</v>
      </c>
      <c r="C35" s="28" t="n">
        <f aca="false">C12/$C$5*100</f>
        <v>5.03381178223959</v>
      </c>
      <c r="D35" s="28" t="n">
        <f aca="false">D12/$D$5*100</f>
        <v>0.361632313522507</v>
      </c>
    </row>
    <row r="36" customFormat="false" ht="14.25" hidden="false" customHeight="true" outlineLevel="0" collapsed="false">
      <c r="A36" s="14" t="s">
        <v>13</v>
      </c>
      <c r="B36" s="28" t="n">
        <f aca="false">B13/$B$5*100</f>
        <v>11.1548181966411</v>
      </c>
      <c r="C36" s="28" t="n">
        <f aca="false">C13/$C5*100</f>
        <v>11.8630257192403</v>
      </c>
      <c r="D36" s="28" t="n">
        <f aca="false">D13/$D$5*100</f>
        <v>11.0858212404104</v>
      </c>
    </row>
    <row r="37" customFormat="false" ht="14.25" hidden="false" customHeight="true" outlineLevel="0" collapsed="false">
      <c r="A37" s="18" t="s">
        <v>14</v>
      </c>
      <c r="B37" s="28"/>
      <c r="C37" s="28"/>
      <c r="D37" s="28"/>
    </row>
    <row r="38" s="20" customFormat="true" ht="14.25" hidden="false" customHeight="true" outlineLevel="0" collapsed="false">
      <c r="A38" s="19" t="s">
        <v>15</v>
      </c>
      <c r="B38" s="28" t="n">
        <f aca="false">B15/$B$5*100</f>
        <v>4.63272460459808</v>
      </c>
      <c r="C38" s="28" t="n">
        <f aca="false">C15/$C$5*100</f>
        <v>2.58724554109298</v>
      </c>
      <c r="D38" s="28" t="n">
        <f aca="false">D15/$D$5*100</f>
        <v>10.1511230243091</v>
      </c>
    </row>
    <row r="39" customFormat="false" ht="18" hidden="false" customHeight="true" outlineLevel="0" collapsed="false">
      <c r="A39" s="20" t="s">
        <v>16</v>
      </c>
      <c r="B39" s="28" t="n">
        <f aca="false">B16/$B$5*100</f>
        <v>1.72876243274091</v>
      </c>
      <c r="C39" s="28" t="n">
        <f aca="false">C16/$C$5*100</f>
        <v>2.89994358899359</v>
      </c>
      <c r="D39" s="28" t="n">
        <f aca="false">D16/$D$5*100</f>
        <v>0.239162584342361</v>
      </c>
    </row>
    <row r="40" customFormat="false" ht="16.5" hidden="false" customHeight="true" outlineLevel="0" collapsed="false">
      <c r="A40" s="20" t="s">
        <v>17</v>
      </c>
      <c r="B40" s="28" t="n">
        <f aca="false">B17/$B$5*100</f>
        <v>0.406407956954182</v>
      </c>
      <c r="C40" s="28" t="n">
        <f aca="false">C17/$C$5*100</f>
        <v>0.38234126569584</v>
      </c>
      <c r="D40" s="28" t="n">
        <f aca="false">D17/$D$5*100</f>
        <v>0.397448932433681</v>
      </c>
    </row>
    <row r="41" customFormat="false" ht="17.25" hidden="false" customHeight="true" outlineLevel="0" collapsed="false">
      <c r="A41" s="20" t="s">
        <v>28</v>
      </c>
      <c r="B41" s="28" t="n">
        <f aca="false">B18/$B$5*100</f>
        <v>0.841350073373553</v>
      </c>
      <c r="C41" s="28" t="n">
        <f aca="false">C18/$C$5*100</f>
        <v>1.18463113469695</v>
      </c>
      <c r="D41" s="28" t="n">
        <f aca="false">D18/$D$5*100</f>
        <v>0.741750623902394</v>
      </c>
    </row>
    <row r="42" customFormat="false" ht="15" hidden="false" customHeight="true" outlineLevel="0" collapsed="false">
      <c r="A42" s="1" t="s">
        <v>19</v>
      </c>
      <c r="B42" s="28" t="n">
        <f aca="false">B19/$B$5*100</f>
        <v>4.16924832871352</v>
      </c>
      <c r="C42" s="28" t="n">
        <f aca="false">C19/$C$5*100</f>
        <v>5.32979545786934</v>
      </c>
      <c r="D42" s="28" t="n">
        <f aca="false">D19/$D$5*100</f>
        <v>3.61516776042148</v>
      </c>
    </row>
    <row r="43" customFormat="false" ht="18" hidden="false" customHeight="true" outlineLevel="0" collapsed="false">
      <c r="A43" s="22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B21/$B$5*100</f>
        <v>5.10394586662319</v>
      </c>
      <c r="C44" s="28" t="n">
        <f aca="false">C21/$C$5*100</f>
        <v>4.02398512420868</v>
      </c>
      <c r="D44" s="28" t="n">
        <f aca="false">D21/$D$5*100</f>
        <v>6.82595433958776</v>
      </c>
    </row>
    <row r="45" customFormat="false" ht="14.25" hidden="false" customHeight="true" outlineLevel="0" collapsed="false">
      <c r="A45" s="1" t="s">
        <v>22</v>
      </c>
      <c r="B45" s="28" t="n">
        <f aca="false">B22/$B$5*100</f>
        <v>2.52323495842165</v>
      </c>
      <c r="C45" s="28" t="n">
        <f aca="false">C22/$C$5*100</f>
        <v>1.75152692755016</v>
      </c>
      <c r="D45" s="28" t="n">
        <f aca="false">D22/$D$5*100</f>
        <v>4.09695905351696</v>
      </c>
    </row>
    <row r="46" customFormat="false" ht="16.5" hidden="false" customHeight="true" outlineLevel="0" collapsed="false">
      <c r="A46" s="1" t="s">
        <v>23</v>
      </c>
      <c r="B46" s="28" t="n">
        <f aca="false">B23/$B$5*100</f>
        <v>1.08959726072069</v>
      </c>
      <c r="C46" s="28" t="n">
        <f aca="false">C23/$C$5*100</f>
        <v>0.953415651616767</v>
      </c>
      <c r="D46" s="28" t="n">
        <f aca="false">D23/$D$5*100</f>
        <v>1.77003419909419</v>
      </c>
    </row>
    <row r="47" customFormat="false" ht="14.25" hidden="false" customHeight="true" outlineLevel="0" collapsed="false">
      <c r="A47" s="1" t="s">
        <v>24</v>
      </c>
      <c r="B47" s="28" t="n">
        <f aca="false">B24/$B$5*100</f>
        <v>0.167536279145606</v>
      </c>
      <c r="C47" s="28" t="n">
        <f aca="false">C24/$C$5*100</f>
        <v>0</v>
      </c>
      <c r="D47" s="28" t="n">
        <f aca="false">D24/$D$5*100</f>
        <v>0</v>
      </c>
    </row>
    <row r="48" customFormat="false" ht="17.25" hidden="false" customHeight="true" outlineLevel="0" collapsed="false">
      <c r="A48" s="1" t="s">
        <v>25</v>
      </c>
      <c r="B48" s="29" t="n">
        <v>0</v>
      </c>
      <c r="C48" s="29" t="n">
        <v>0</v>
      </c>
      <c r="D48" s="29" t="n">
        <v>0</v>
      </c>
    </row>
    <row r="49" customFormat="false" ht="14.25" hidden="false" customHeight="true" outlineLevel="0" collapsed="false">
      <c r="A49" s="30" t="s">
        <v>26</v>
      </c>
      <c r="B49" s="31" t="n">
        <f aca="false">B26/$B$5*100</f>
        <v>0</v>
      </c>
      <c r="C49" s="31" t="n">
        <f aca="false">C26/$C$5*100</f>
        <v>0</v>
      </c>
      <c r="D49" s="31" t="n">
        <f aca="false">D26/$D$5*100</f>
        <v>0</v>
      </c>
    </row>
    <row r="51" customFormat="false" ht="21.75" hidden="false" customHeight="true" outlineLevel="0" collapsed="false">
      <c r="A51" s="32" t="s">
        <v>29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09:22Z</dcterms:modified>
  <cp:revision>0</cp:revision>
  <dc:subject/>
  <dc:title/>
</cp:coreProperties>
</file>