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4748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4748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4748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4748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4748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4748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4748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47484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47484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8.7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3469</v>
      </c>
      <c r="C5" s="9" t="n">
        <v>58593</v>
      </c>
      <c r="D5" s="9" t="n">
        <v>3487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6745</v>
      </c>
      <c r="C6" s="13" t="n">
        <v>19267</v>
      </c>
      <c r="D6" s="13" t="n">
        <v>747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649</v>
      </c>
      <c r="C7" s="13" t="n">
        <v>10652</v>
      </c>
      <c r="D7" s="13" t="n">
        <v>199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937</v>
      </c>
      <c r="C8" s="13" t="n">
        <v>777</v>
      </c>
      <c r="D8" s="13" t="n">
        <v>16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179</v>
      </c>
      <c r="C9" s="13" t="n">
        <v>3913</v>
      </c>
      <c r="D9" s="13" t="n">
        <v>4266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84</v>
      </c>
      <c r="C10" s="13" t="n">
        <v>84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4264</v>
      </c>
      <c r="C11" s="13" t="n">
        <v>3863</v>
      </c>
      <c r="D11" s="13" t="n">
        <v>40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0923</v>
      </c>
      <c r="C13" s="13" t="n">
        <v>9859</v>
      </c>
      <c r="D13" s="13" t="n">
        <v>1106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7072</v>
      </c>
      <c r="C14" s="19" t="n">
        <v>2897</v>
      </c>
      <c r="D14" s="19" t="n">
        <v>417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629</v>
      </c>
      <c r="C15" s="13" t="n">
        <v>2571</v>
      </c>
      <c r="D15" s="13" t="n">
        <v>58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579</v>
      </c>
      <c r="C16" s="23" t="n">
        <v>361</v>
      </c>
      <c r="D16" s="23" t="n">
        <v>218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1213</v>
      </c>
      <c r="C17" s="23" t="n">
        <v>757</v>
      </c>
      <c r="D17" s="23" t="n">
        <v>456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399</v>
      </c>
      <c r="C19" s="23" t="n">
        <v>1977</v>
      </c>
      <c r="D19" s="23" t="n">
        <v>1422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313</v>
      </c>
      <c r="C20" s="23" t="n">
        <v>489</v>
      </c>
      <c r="D20" s="23" t="n">
        <v>824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570</v>
      </c>
      <c r="C21" s="23" t="n">
        <v>514</v>
      </c>
      <c r="D21" s="23" t="n">
        <v>1056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1523</v>
      </c>
      <c r="C22" s="23" t="n">
        <v>614</v>
      </c>
      <c r="D22" s="23" t="n">
        <v>909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391</v>
      </c>
      <c r="C23" s="23" t="s">
        <v>12</v>
      </c>
      <c r="D23" s="23" t="n">
        <v>391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1069873434</v>
      </c>
      <c r="C27" s="26" t="n">
        <f aca="false">SUM(C28:C47)</f>
        <v>100.003413377025</v>
      </c>
      <c r="D27" s="26" t="n">
        <f aca="false">SUM(D28:D47)</f>
        <v>99.9971326164875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8.6137649916015</v>
      </c>
      <c r="C28" s="27" t="n">
        <f aca="false">SUM(C6/$C$5)*100</f>
        <v>32.8827675660915</v>
      </c>
      <c r="D28" s="27" t="n">
        <f aca="false">SUM(D6/$D$5)*100</f>
        <v>21.44229390681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3.5328290663215</v>
      </c>
      <c r="C29" s="27" t="n">
        <f aca="false">SUM(C7/$C$5)*100</f>
        <v>18.1796460328026</v>
      </c>
      <c r="D29" s="27" t="n">
        <f aca="false">SUM(D7/$D$5)*100</f>
        <v>5.72329749103943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1.00247140763248</v>
      </c>
      <c r="C30" s="27" t="n">
        <f aca="false">SUM(C8/$C$5)*100</f>
        <v>1.32609697404127</v>
      </c>
      <c r="D30" s="27" t="n">
        <f aca="false">SUM(D8/$D$5)*100</f>
        <v>0.458781362007168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8.75049481646321</v>
      </c>
      <c r="C31" s="27" t="n">
        <f aca="false">SUM(C9/$C$5)*100</f>
        <v>6.67827214855017</v>
      </c>
      <c r="D31" s="27" t="n">
        <f aca="false">SUM(D9/$D$5)*100</f>
        <v>12.2322580645161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898693684537119</v>
      </c>
      <c r="C32" s="27" t="n">
        <f aca="false">SUM(C10/$C$5)*100</f>
        <v>0.143361835031488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4.56194032245985</v>
      </c>
      <c r="C33" s="27" t="n">
        <f aca="false">SUM(C11/$C$5)*100</f>
        <v>6.59293772293619</v>
      </c>
      <c r="D33" s="27" t="n">
        <f aca="false">SUM(D11/$D$5)*100</f>
        <v>1.14982078853047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2.3849618590121</v>
      </c>
      <c r="C35" s="27" t="n">
        <f aca="false">SUM(C13/$C$5)*100</f>
        <v>16.8262420425648</v>
      </c>
      <c r="D35" s="27" t="n">
        <f aca="false">SUM(D13/$D$5)*100</f>
        <v>31.7247311827957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7.56614492505537</v>
      </c>
      <c r="C36" s="27" t="n">
        <f aca="false">SUM(C14/$C$5)*100</f>
        <v>4.94427662007407</v>
      </c>
      <c r="D36" s="27" t="n">
        <f aca="false">SUM(D14/$D$5)*100</f>
        <v>11.9713261648746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81269725791439</v>
      </c>
      <c r="C37" s="27" t="n">
        <f aca="false">SUM(C15/$C$5)*100</f>
        <v>4.38789616507091</v>
      </c>
      <c r="D37" s="27" t="n">
        <f aca="false">SUM(D15/$D$5)*100</f>
        <v>0.166308243727599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619456718270229</v>
      </c>
      <c r="C38" s="27" t="n">
        <f aca="false">SUM(C16/$C$5)*100</f>
        <v>0.616114552932944</v>
      </c>
      <c r="D38" s="27" t="n">
        <f aca="false">SUM(D16/$D$5)*100</f>
        <v>0.625089605734767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1.29775647540896</v>
      </c>
      <c r="C39" s="27" t="n">
        <f aca="false">SUM(C17/$C$5)*100</f>
        <v>1.29196320379568</v>
      </c>
      <c r="D39" s="27" t="n">
        <f aca="false">SUM(D17/$D$5)*100</f>
        <v>1.30752688172043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63649980207341</v>
      </c>
      <c r="C41" s="27" t="n">
        <f aca="false">SUM(C19/$C$5)*100</f>
        <v>3.37412318877682</v>
      </c>
      <c r="D41" s="27" t="n">
        <f aca="false">SUM(D19/$D$5)*100</f>
        <v>4.07741935483871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40474381880624</v>
      </c>
      <c r="C42" s="27" t="n">
        <f aca="false">SUM(C20/$C$5)*100</f>
        <v>0.834570682504736</v>
      </c>
      <c r="D42" s="27" t="n">
        <f aca="false">SUM(D20/$D$5)*100</f>
        <v>2.36272401433692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67970129133723</v>
      </c>
      <c r="C43" s="27" t="n">
        <f aca="false">SUM(C21/$C$5)*100</f>
        <v>0.877237895311727</v>
      </c>
      <c r="D43" s="27" t="n">
        <f aca="false">SUM(D21/$D$5)*100</f>
        <v>3.0279569892473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62941723994052</v>
      </c>
      <c r="C44" s="27" t="n">
        <f aca="false">SUM(C22/$C$5)*100</f>
        <v>1.04790674653969</v>
      </c>
      <c r="D44" s="27" t="n">
        <f aca="false">SUM(D22/$D$5)*100</f>
        <v>2.6064516129032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41832051268335</v>
      </c>
      <c r="C45" s="27" t="s">
        <v>29</v>
      </c>
      <c r="D45" s="27" t="n">
        <f aca="false">SUM(D23/$D$5)*100</f>
        <v>1.12114695340502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8:51:22Z</dcterms:modified>
  <cp:revision>0</cp:revision>
  <dc:subject/>
  <dc:title/>
</cp:coreProperties>
</file>