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ยะล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อุตสาหกรรม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</t>
    </r>
  </si>
  <si>
    <t xml:space="preserve">รถจักรยานยนต์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ชาย</t>
  </si>
  <si>
    <t xml:space="preserve">  รถจักรยานยนต์ของใช้ส่วนบุคคล และของใช้ในครัวเรือน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9  </t>
    </r>
    <r>
      <rPr>
        <sz val="13"/>
        <rFont val="Noto Sans Devanagari"/>
        <family val="2"/>
      </rPr>
      <t xml:space="preserve">จังหวัดยะลา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1"/>
      <name val="Angsana New"/>
      <family val="1"/>
    </font>
    <font>
      <sz val="14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28600</xdr:rowOff>
    </xdr:to>
    <xdr:sp>
      <xdr:nvSpPr>
        <xdr:cNvPr id="2" name="Text 10"/>
        <xdr:cNvSpPr/>
      </xdr:nvSpPr>
      <xdr:spPr>
        <a:xfrm>
          <a:off x="4425840" y="29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7160</xdr:rowOff>
    </xdr:from>
    <xdr:to>
      <xdr:col>1</xdr:col>
      <xdr:colOff>1440</xdr:colOff>
      <xdr:row>11</xdr:row>
      <xdr:rowOff>228600</xdr:rowOff>
    </xdr:to>
    <xdr:sp>
      <xdr:nvSpPr>
        <xdr:cNvPr id="3" name="Text 10"/>
        <xdr:cNvSpPr/>
      </xdr:nvSpPr>
      <xdr:spPr>
        <a:xfrm>
          <a:off x="4425840" y="279036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28600</xdr:rowOff>
    </xdr:to>
    <xdr:sp>
      <xdr:nvSpPr>
        <xdr:cNvPr id="4" name="Text 10"/>
        <xdr:cNvSpPr/>
      </xdr:nvSpPr>
      <xdr:spPr>
        <a:xfrm>
          <a:off x="4425840" y="29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28600</xdr:rowOff>
    </xdr:to>
    <xdr:sp>
      <xdr:nvSpPr>
        <xdr:cNvPr id="5" name="Text 10"/>
        <xdr:cNvSpPr/>
      </xdr:nvSpPr>
      <xdr:spPr>
        <a:xfrm>
          <a:off x="4425840" y="29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7160</xdr:rowOff>
    </xdr:from>
    <xdr:to>
      <xdr:col>1</xdr:col>
      <xdr:colOff>1440</xdr:colOff>
      <xdr:row>11</xdr:row>
      <xdr:rowOff>228600</xdr:rowOff>
    </xdr:to>
    <xdr:sp>
      <xdr:nvSpPr>
        <xdr:cNvPr id="6" name="Text 10"/>
        <xdr:cNvSpPr/>
      </xdr:nvSpPr>
      <xdr:spPr>
        <a:xfrm>
          <a:off x="4425840" y="279036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28600</xdr:rowOff>
    </xdr:to>
    <xdr:sp>
      <xdr:nvSpPr>
        <xdr:cNvPr id="7" name="Text 10"/>
        <xdr:cNvSpPr/>
      </xdr:nvSpPr>
      <xdr:spPr>
        <a:xfrm>
          <a:off x="4425840" y="29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440</xdr:colOff>
      <xdr:row>34</xdr:row>
      <xdr:rowOff>228600</xdr:rowOff>
    </xdr:to>
    <xdr:sp>
      <xdr:nvSpPr>
        <xdr:cNvPr id="8" name="Text 10"/>
        <xdr:cNvSpPr/>
      </xdr:nvSpPr>
      <xdr:spPr>
        <a:xfrm>
          <a:off x="4425840" y="80010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47160</xdr:rowOff>
    </xdr:from>
    <xdr:to>
      <xdr:col>1</xdr:col>
      <xdr:colOff>1440</xdr:colOff>
      <xdr:row>33</xdr:row>
      <xdr:rowOff>228600</xdr:rowOff>
    </xdr:to>
    <xdr:sp>
      <xdr:nvSpPr>
        <xdr:cNvPr id="9" name="Text 10"/>
        <xdr:cNvSpPr/>
      </xdr:nvSpPr>
      <xdr:spPr>
        <a:xfrm>
          <a:off x="4425840" y="781956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440</xdr:colOff>
      <xdr:row>34</xdr:row>
      <xdr:rowOff>228600</xdr:rowOff>
    </xdr:to>
    <xdr:sp>
      <xdr:nvSpPr>
        <xdr:cNvPr id="10" name="Text 10"/>
        <xdr:cNvSpPr/>
      </xdr:nvSpPr>
      <xdr:spPr>
        <a:xfrm>
          <a:off x="4425840" y="80010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440</xdr:colOff>
      <xdr:row>1</xdr:row>
      <xdr:rowOff>0</xdr:rowOff>
    </xdr:to>
    <xdr:sp>
      <xdr:nvSpPr>
        <xdr:cNvPr id="11" name="Line 17"/>
        <xdr:cNvSpPr/>
      </xdr:nvSpPr>
      <xdr:spPr>
        <a:xfrm>
          <a:off x="44258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440</xdr:colOff>
      <xdr:row>1</xdr:row>
      <xdr:rowOff>0</xdr:rowOff>
    </xdr:to>
    <xdr:sp>
      <xdr:nvSpPr>
        <xdr:cNvPr id="12" name="Line 20"/>
        <xdr:cNvSpPr/>
      </xdr:nvSpPr>
      <xdr:spPr>
        <a:xfrm>
          <a:off x="44258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28600</xdr:rowOff>
    </xdr:to>
    <xdr:sp>
      <xdr:nvSpPr>
        <xdr:cNvPr id="13" name="Text 10"/>
        <xdr:cNvSpPr/>
      </xdr:nvSpPr>
      <xdr:spPr>
        <a:xfrm>
          <a:off x="4425840" y="29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7160</xdr:rowOff>
    </xdr:from>
    <xdr:to>
      <xdr:col>1</xdr:col>
      <xdr:colOff>1440</xdr:colOff>
      <xdr:row>11</xdr:row>
      <xdr:rowOff>228600</xdr:rowOff>
    </xdr:to>
    <xdr:sp>
      <xdr:nvSpPr>
        <xdr:cNvPr id="14" name="Text 10"/>
        <xdr:cNvSpPr/>
      </xdr:nvSpPr>
      <xdr:spPr>
        <a:xfrm>
          <a:off x="4425840" y="279036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28600</xdr:rowOff>
    </xdr:to>
    <xdr:sp>
      <xdr:nvSpPr>
        <xdr:cNvPr id="15" name="Text 10"/>
        <xdr:cNvSpPr/>
      </xdr:nvSpPr>
      <xdr:spPr>
        <a:xfrm>
          <a:off x="4425840" y="29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28600</xdr:rowOff>
    </xdr:to>
    <xdr:sp>
      <xdr:nvSpPr>
        <xdr:cNvPr id="16" name="Text 10"/>
        <xdr:cNvSpPr/>
      </xdr:nvSpPr>
      <xdr:spPr>
        <a:xfrm>
          <a:off x="4425840" y="29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7160</xdr:rowOff>
    </xdr:from>
    <xdr:to>
      <xdr:col>1</xdr:col>
      <xdr:colOff>1440</xdr:colOff>
      <xdr:row>11</xdr:row>
      <xdr:rowOff>228600</xdr:rowOff>
    </xdr:to>
    <xdr:sp>
      <xdr:nvSpPr>
        <xdr:cNvPr id="17" name="Text 10"/>
        <xdr:cNvSpPr/>
      </xdr:nvSpPr>
      <xdr:spPr>
        <a:xfrm>
          <a:off x="4425840" y="279036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28600</xdr:rowOff>
    </xdr:to>
    <xdr:sp>
      <xdr:nvSpPr>
        <xdr:cNvPr id="18" name="Text 10"/>
        <xdr:cNvSpPr/>
      </xdr:nvSpPr>
      <xdr:spPr>
        <a:xfrm>
          <a:off x="4425840" y="29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</xdr:colOff>
      <xdr:row>56</xdr:row>
      <xdr:rowOff>228600</xdr:rowOff>
    </xdr:to>
    <xdr:sp>
      <xdr:nvSpPr>
        <xdr:cNvPr id="19" name="Text 10"/>
        <xdr:cNvSpPr/>
      </xdr:nvSpPr>
      <xdr:spPr>
        <a:xfrm>
          <a:off x="4425840" y="130302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47160</xdr:rowOff>
    </xdr:from>
    <xdr:to>
      <xdr:col>1</xdr:col>
      <xdr:colOff>1440</xdr:colOff>
      <xdr:row>55</xdr:row>
      <xdr:rowOff>228600</xdr:rowOff>
    </xdr:to>
    <xdr:sp>
      <xdr:nvSpPr>
        <xdr:cNvPr id="20" name="Text 10"/>
        <xdr:cNvSpPr/>
      </xdr:nvSpPr>
      <xdr:spPr>
        <a:xfrm>
          <a:off x="4425840" y="1284876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</xdr:colOff>
      <xdr:row>56</xdr:row>
      <xdr:rowOff>228600</xdr:rowOff>
    </xdr:to>
    <xdr:sp>
      <xdr:nvSpPr>
        <xdr:cNvPr id="21" name="Text 10"/>
        <xdr:cNvSpPr/>
      </xdr:nvSpPr>
      <xdr:spPr>
        <a:xfrm>
          <a:off x="4425840" y="130302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E48" activeCellId="0" sqref="E48:E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56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5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18" hidden="false" customHeight="true" outlineLevel="0" collapsed="false">
      <c r="A3" s="7" t="s">
        <v>7</v>
      </c>
      <c r="B3" s="8"/>
      <c r="C3" s="7"/>
      <c r="D3" s="7"/>
      <c r="E3" s="7"/>
      <c r="F3" s="7"/>
    </row>
    <row r="4" s="13" customFormat="true" ht="18" hidden="false" customHeight="true" outlineLevel="0" collapsed="false">
      <c r="A4" s="7" t="s">
        <v>8</v>
      </c>
      <c r="B4" s="10" t="n">
        <f aca="false">(C4+D4+E4+F4)/4</f>
        <v>247171.5</v>
      </c>
      <c r="C4" s="11" t="n">
        <v>245320</v>
      </c>
      <c r="D4" s="10" t="n">
        <f aca="false">SUM(D5:D24)</f>
        <v>246745</v>
      </c>
      <c r="E4" s="10" t="n">
        <f aca="false">SUM(E5:E24)</f>
        <v>247438</v>
      </c>
      <c r="F4" s="12" t="n">
        <v>249183</v>
      </c>
    </row>
    <row r="5" s="19" customFormat="true" ht="18" hidden="false" customHeight="true" outlineLevel="0" collapsed="false">
      <c r="A5" s="14" t="s">
        <v>9</v>
      </c>
      <c r="B5" s="15" t="n">
        <f aca="false">(C5+D5+E5+F5)/4</f>
        <v>151461.5</v>
      </c>
      <c r="C5" s="16" t="n">
        <v>146418</v>
      </c>
      <c r="D5" s="17" t="n">
        <v>147931</v>
      </c>
      <c r="E5" s="18" t="n">
        <v>154132</v>
      </c>
      <c r="F5" s="16" t="n">
        <v>157365</v>
      </c>
    </row>
    <row r="6" s="19" customFormat="true" ht="18" hidden="false" customHeight="true" outlineLevel="0" collapsed="false">
      <c r="A6" s="14" t="s">
        <v>10</v>
      </c>
      <c r="B6" s="15" t="n">
        <f aca="false">(C6+D6+E6+F6)/4</f>
        <v>101</v>
      </c>
      <c r="C6" s="16" t="n">
        <v>69</v>
      </c>
      <c r="D6" s="17" t="n">
        <v>0</v>
      </c>
      <c r="E6" s="18" t="n">
        <v>116</v>
      </c>
      <c r="F6" s="16" t="n">
        <v>219</v>
      </c>
    </row>
    <row r="7" s="19" customFormat="true" ht="18" hidden="false" customHeight="true" outlineLevel="0" collapsed="false">
      <c r="A7" s="14" t="s">
        <v>11</v>
      </c>
      <c r="B7" s="15" t="n">
        <f aca="false">(C7+D7+E7+F7)/4</f>
        <v>215.5</v>
      </c>
      <c r="C7" s="16" t="n">
        <v>0</v>
      </c>
      <c r="D7" s="17" t="n">
        <v>0</v>
      </c>
      <c r="E7" s="18" t="n">
        <v>452</v>
      </c>
      <c r="F7" s="16" t="n">
        <v>410</v>
      </c>
    </row>
    <row r="8" s="19" customFormat="true" ht="18" hidden="false" customHeight="true" outlineLevel="0" collapsed="false">
      <c r="A8" s="14" t="s">
        <v>12</v>
      </c>
      <c r="B8" s="15" t="n">
        <f aca="false">(C8+D8+E8+F8)/4</f>
        <v>11763.25</v>
      </c>
      <c r="C8" s="16" t="n">
        <v>12058</v>
      </c>
      <c r="D8" s="17" t="n">
        <v>14836</v>
      </c>
      <c r="E8" s="18" t="n">
        <v>10157</v>
      </c>
      <c r="F8" s="16" t="n">
        <v>10002</v>
      </c>
    </row>
    <row r="9" s="19" customFormat="true" ht="18" hidden="false" customHeight="true" outlineLevel="0" collapsed="false">
      <c r="A9" s="14" t="s">
        <v>13</v>
      </c>
      <c r="B9" s="15" t="n">
        <f aca="false">(C9+D9+E9+F9)/4</f>
        <v>566.5</v>
      </c>
      <c r="C9" s="16" t="n">
        <v>1041</v>
      </c>
      <c r="D9" s="17" t="n">
        <v>487</v>
      </c>
      <c r="E9" s="18" t="n">
        <v>300</v>
      </c>
      <c r="F9" s="16" t="n">
        <v>438</v>
      </c>
    </row>
    <row r="10" customFormat="false" ht="18" hidden="false" customHeight="true" outlineLevel="0" collapsed="false">
      <c r="A10" s="14" t="s">
        <v>14</v>
      </c>
      <c r="B10" s="15" t="n">
        <f aca="false">(C10+D10+E10+F10)/4</f>
        <v>7998.25</v>
      </c>
      <c r="C10" s="20" t="n">
        <v>7651</v>
      </c>
      <c r="D10" s="17" t="n">
        <v>9367</v>
      </c>
      <c r="E10" s="21" t="n">
        <v>8056</v>
      </c>
      <c r="F10" s="20" t="n">
        <v>6919</v>
      </c>
    </row>
    <row r="11" customFormat="false" ht="18" hidden="false" customHeight="true" outlineLevel="0" collapsed="false">
      <c r="A11" s="14" t="s">
        <v>15</v>
      </c>
      <c r="B11" s="15" t="n">
        <f aca="false">(C11+D11+E11+F11)/4</f>
        <v>24994.75</v>
      </c>
      <c r="C11" s="20" t="n">
        <v>27365</v>
      </c>
      <c r="D11" s="17" t="n">
        <v>21382</v>
      </c>
      <c r="E11" s="21" t="n">
        <v>26541</v>
      </c>
      <c r="F11" s="20" t="n">
        <v>24691</v>
      </c>
    </row>
    <row r="12" customFormat="false" ht="18" hidden="false" customHeight="true" outlineLevel="0" collapsed="false">
      <c r="A12" s="22" t="s">
        <v>16</v>
      </c>
      <c r="B12" s="15"/>
      <c r="C12" s="20"/>
      <c r="D12" s="21"/>
      <c r="E12" s="21"/>
      <c r="F12" s="20"/>
    </row>
    <row r="13" s="23" customFormat="true" ht="18" hidden="false" customHeight="true" outlineLevel="0" collapsed="false">
      <c r="A13" s="14" t="s">
        <v>17</v>
      </c>
      <c r="B13" s="15" t="n">
        <f aca="false">(C13+D13+E13+F13)/4</f>
        <v>12822.5</v>
      </c>
      <c r="C13" s="20" t="n">
        <v>11365</v>
      </c>
      <c r="D13" s="17" t="n">
        <v>12650</v>
      </c>
      <c r="E13" s="21" t="n">
        <v>14247</v>
      </c>
      <c r="F13" s="20" t="n">
        <v>13028</v>
      </c>
    </row>
    <row r="14" customFormat="false" ht="18" hidden="false" customHeight="true" outlineLevel="0" collapsed="false">
      <c r="A14" s="24" t="s">
        <v>18</v>
      </c>
      <c r="B14" s="15" t="n">
        <f aca="false">(C14+D14+E14+F14)/4</f>
        <v>3131.5</v>
      </c>
      <c r="C14" s="20" t="n">
        <v>4241</v>
      </c>
      <c r="D14" s="17" t="n">
        <v>2915</v>
      </c>
      <c r="E14" s="21" t="n">
        <v>1863</v>
      </c>
      <c r="F14" s="20" t="n">
        <v>3507</v>
      </c>
    </row>
    <row r="15" customFormat="false" ht="18" hidden="false" customHeight="true" outlineLevel="0" collapsed="false">
      <c r="A15" s="24" t="s">
        <v>19</v>
      </c>
      <c r="B15" s="15" t="n">
        <f aca="false">(C15+D15+E15+F15)/4</f>
        <v>778</v>
      </c>
      <c r="C15" s="20" t="n">
        <v>997</v>
      </c>
      <c r="D15" s="17" t="n">
        <v>1008</v>
      </c>
      <c r="E15" s="21" t="n">
        <v>496</v>
      </c>
      <c r="F15" s="20" t="n">
        <v>611</v>
      </c>
    </row>
    <row r="16" customFormat="false" ht="18" hidden="false" customHeight="true" outlineLevel="0" collapsed="false">
      <c r="A16" s="25" t="s">
        <v>20</v>
      </c>
      <c r="B16" s="15" t="n">
        <f aca="false">(C16+D16+E16+F16)/4</f>
        <v>2045</v>
      </c>
      <c r="C16" s="20" t="n">
        <v>2064</v>
      </c>
      <c r="D16" s="17" t="n">
        <v>1508</v>
      </c>
      <c r="E16" s="21" t="n">
        <v>1474</v>
      </c>
      <c r="F16" s="20" t="n">
        <v>3134</v>
      </c>
    </row>
    <row r="17" customFormat="false" ht="18" hidden="false" customHeight="true" outlineLevel="0" collapsed="false">
      <c r="A17" s="24" t="s">
        <v>21</v>
      </c>
      <c r="B17" s="15" t="n">
        <f aca="false">(C17+D17+E17+F17)/4</f>
        <v>13109.25</v>
      </c>
      <c r="C17" s="20" t="n">
        <v>10228</v>
      </c>
      <c r="D17" s="17" t="n">
        <v>13908</v>
      </c>
      <c r="E17" s="21" t="n">
        <v>15137</v>
      </c>
      <c r="F17" s="20" t="n">
        <v>13164</v>
      </c>
    </row>
    <row r="18" customFormat="false" ht="18" hidden="false" customHeight="true" outlineLevel="0" collapsed="false">
      <c r="A18" s="26" t="s">
        <v>22</v>
      </c>
      <c r="B18" s="15"/>
      <c r="C18" s="20"/>
      <c r="D18" s="21"/>
      <c r="E18" s="21"/>
      <c r="F18" s="20"/>
    </row>
    <row r="19" customFormat="false" ht="18" hidden="false" customHeight="true" outlineLevel="0" collapsed="false">
      <c r="A19" s="24" t="s">
        <v>23</v>
      </c>
      <c r="B19" s="15" t="n">
        <f aca="false">(C19+D19+E19+F19)/4</f>
        <v>10388.75</v>
      </c>
      <c r="C19" s="20" t="n">
        <v>12521</v>
      </c>
      <c r="D19" s="17" t="n">
        <v>11567</v>
      </c>
      <c r="E19" s="21" t="n">
        <v>8293</v>
      </c>
      <c r="F19" s="20" t="n">
        <v>9174</v>
      </c>
    </row>
    <row r="20" customFormat="false" ht="18" hidden="false" customHeight="true" outlineLevel="0" collapsed="false">
      <c r="A20" s="24" t="s">
        <v>24</v>
      </c>
      <c r="B20" s="15" t="n">
        <f aca="false">(C20+D20+E20+F20)/4</f>
        <v>4646.5</v>
      </c>
      <c r="C20" s="20" t="n">
        <v>6190</v>
      </c>
      <c r="D20" s="17" t="n">
        <v>5486</v>
      </c>
      <c r="E20" s="21" t="n">
        <v>3499</v>
      </c>
      <c r="F20" s="20" t="n">
        <v>3411</v>
      </c>
    </row>
    <row r="21" customFormat="false" ht="18" hidden="false" customHeight="true" outlineLevel="0" collapsed="false">
      <c r="A21" s="25" t="s">
        <v>25</v>
      </c>
      <c r="B21" s="15" t="n">
        <f aca="false">(C21+D21+E21+F21)/4</f>
        <v>2882</v>
      </c>
      <c r="C21" s="20" t="n">
        <v>2673</v>
      </c>
      <c r="D21" s="17" t="n">
        <v>3469</v>
      </c>
      <c r="E21" s="21" t="n">
        <v>2417</v>
      </c>
      <c r="F21" s="20" t="n">
        <v>2969</v>
      </c>
    </row>
    <row r="22" customFormat="false" ht="18" hidden="false" customHeight="true" outlineLevel="0" collapsed="false">
      <c r="A22" s="24" t="s">
        <v>26</v>
      </c>
      <c r="B22" s="15" t="n">
        <f aca="false">(C22+D22+E22+F22)/4</f>
        <v>238.25</v>
      </c>
      <c r="C22" s="20" t="n">
        <v>411</v>
      </c>
      <c r="D22" s="17" t="n">
        <v>143</v>
      </c>
      <c r="E22" s="21" t="n">
        <v>258</v>
      </c>
      <c r="F22" s="20" t="n">
        <v>141</v>
      </c>
    </row>
    <row r="23" customFormat="false" ht="18" hidden="false" customHeight="true" outlineLevel="0" collapsed="false">
      <c r="A23" s="25" t="s">
        <v>27</v>
      </c>
      <c r="B23" s="15" t="n">
        <f aca="false">(C23+D23+E23+F23)/4</f>
        <v>0</v>
      </c>
      <c r="C23" s="20" t="n">
        <v>0</v>
      </c>
      <c r="D23" s="17" t="n">
        <v>0</v>
      </c>
      <c r="E23" s="21" t="n">
        <v>0</v>
      </c>
      <c r="F23" s="20" t="n">
        <v>0</v>
      </c>
    </row>
    <row r="24" customFormat="false" ht="18" hidden="false" customHeight="true" outlineLevel="0" collapsed="false">
      <c r="A24" s="24" t="s">
        <v>28</v>
      </c>
      <c r="B24" s="15" t="n">
        <f aca="false">(C24+D24+E24+F24)/4</f>
        <v>22</v>
      </c>
      <c r="C24" s="20" t="n">
        <v>0</v>
      </c>
      <c r="D24" s="17" t="n">
        <v>88</v>
      </c>
      <c r="E24" s="21" t="n">
        <v>0</v>
      </c>
      <c r="F24" s="20" t="n">
        <v>0</v>
      </c>
    </row>
    <row r="25" customFormat="false" ht="18" hidden="false" customHeight="true" outlineLevel="0" collapsed="false">
      <c r="A25" s="27" t="s">
        <v>29</v>
      </c>
      <c r="B25" s="15"/>
      <c r="C25" s="21"/>
      <c r="D25" s="21"/>
      <c r="E25" s="21"/>
      <c r="F25" s="21"/>
    </row>
    <row r="26" s="13" customFormat="true" ht="18" hidden="false" customHeight="true" outlineLevel="0" collapsed="false">
      <c r="A26" s="28" t="s">
        <v>8</v>
      </c>
      <c r="B26" s="10" t="n">
        <f aca="false">(C26+D26+E26+F26)/4</f>
        <v>143218.25</v>
      </c>
      <c r="C26" s="29" t="n">
        <v>143589</v>
      </c>
      <c r="D26" s="29" t="n">
        <v>146625</v>
      </c>
      <c r="E26" s="29" t="n">
        <v>141429</v>
      </c>
      <c r="F26" s="30" t="n">
        <v>141230</v>
      </c>
    </row>
    <row r="27" s="19" customFormat="true" ht="18" hidden="false" customHeight="true" outlineLevel="0" collapsed="false">
      <c r="A27" s="14" t="s">
        <v>9</v>
      </c>
      <c r="B27" s="15" t="n">
        <f aca="false">(C27+D27+E27+F27)/4</f>
        <v>86691.75</v>
      </c>
      <c r="C27" s="15" t="n">
        <v>83960</v>
      </c>
      <c r="D27" s="18" t="n">
        <v>85468</v>
      </c>
      <c r="E27" s="18" t="n">
        <v>89096</v>
      </c>
      <c r="F27" s="31" t="n">
        <v>88243</v>
      </c>
    </row>
    <row r="28" s="19" customFormat="true" ht="18" hidden="false" customHeight="true" outlineLevel="0" collapsed="false">
      <c r="A28" s="14" t="s">
        <v>10</v>
      </c>
      <c r="B28" s="15" t="n">
        <f aca="false">(C28+D28+E28+F28)/4</f>
        <v>72.25</v>
      </c>
      <c r="C28" s="32" t="n">
        <v>0</v>
      </c>
      <c r="D28" s="18" t="n">
        <v>0</v>
      </c>
      <c r="E28" s="18" t="n">
        <v>70</v>
      </c>
      <c r="F28" s="31" t="n">
        <v>219</v>
      </c>
    </row>
    <row r="29" s="19" customFormat="true" ht="18" hidden="false" customHeight="true" outlineLevel="0" collapsed="false">
      <c r="A29" s="14" t="s">
        <v>11</v>
      </c>
      <c r="B29" s="15" t="n">
        <f aca="false">(C29+D29+E29+F29)/4</f>
        <v>215.5</v>
      </c>
      <c r="C29" s="15" t="n">
        <v>0</v>
      </c>
      <c r="D29" s="18" t="n">
        <v>0</v>
      </c>
      <c r="E29" s="18" t="n">
        <v>452</v>
      </c>
      <c r="F29" s="31" t="n">
        <v>410</v>
      </c>
    </row>
    <row r="30" s="19" customFormat="true" ht="18" hidden="false" customHeight="true" outlineLevel="0" collapsed="false">
      <c r="A30" s="14" t="s">
        <v>12</v>
      </c>
      <c r="B30" s="15" t="n">
        <f aca="false">(C30+D30+E30+F30)/4</f>
        <v>6550.75</v>
      </c>
      <c r="C30" s="15" t="n">
        <v>6882</v>
      </c>
      <c r="D30" s="18" t="n">
        <v>9041</v>
      </c>
      <c r="E30" s="18" t="n">
        <v>5402</v>
      </c>
      <c r="F30" s="31" t="n">
        <v>4878</v>
      </c>
    </row>
    <row r="31" s="19" customFormat="true" ht="18" hidden="false" customHeight="true" outlineLevel="0" collapsed="false">
      <c r="A31" s="14" t="s">
        <v>13</v>
      </c>
      <c r="B31" s="15" t="n">
        <f aca="false">(C31+D31+E31+F31)/4</f>
        <v>492.5</v>
      </c>
      <c r="C31" s="15" t="n">
        <v>1041</v>
      </c>
      <c r="D31" s="18" t="n">
        <v>353</v>
      </c>
      <c r="E31" s="18" t="n">
        <v>222</v>
      </c>
      <c r="F31" s="31" t="n">
        <v>354</v>
      </c>
    </row>
    <row r="32" customFormat="false" ht="18" hidden="false" customHeight="true" outlineLevel="0" collapsed="false">
      <c r="A32" s="14" t="s">
        <v>14</v>
      </c>
      <c r="B32" s="15" t="n">
        <f aca="false">(C32+D32+E32+F32)/4</f>
        <v>7590.25</v>
      </c>
      <c r="C32" s="15" t="n">
        <v>7228</v>
      </c>
      <c r="D32" s="21" t="n">
        <v>9306</v>
      </c>
      <c r="E32" s="21" t="n">
        <v>7143</v>
      </c>
      <c r="F32" s="31" t="n">
        <v>6684</v>
      </c>
    </row>
    <row r="33" customFormat="false" ht="18" hidden="false" customHeight="true" outlineLevel="0" collapsed="false">
      <c r="A33" s="14" t="s">
        <v>15</v>
      </c>
      <c r="B33" s="15" t="n">
        <f aca="false">(C33+D33+E33+F33)/4</f>
        <v>14375</v>
      </c>
      <c r="C33" s="21" t="n">
        <v>17034</v>
      </c>
      <c r="D33" s="21" t="n">
        <v>12847</v>
      </c>
      <c r="E33" s="21" t="n">
        <v>13645</v>
      </c>
      <c r="F33" s="31" t="n">
        <v>13974</v>
      </c>
    </row>
    <row r="34" customFormat="false" ht="18" hidden="false" customHeight="true" outlineLevel="0" collapsed="false">
      <c r="A34" s="22" t="s">
        <v>30</v>
      </c>
      <c r="B34" s="15"/>
      <c r="C34" s="33"/>
      <c r="D34" s="34"/>
      <c r="E34" s="34"/>
      <c r="F34" s="35"/>
    </row>
    <row r="35" s="23" customFormat="true" ht="18" hidden="false" customHeight="true" outlineLevel="0" collapsed="false">
      <c r="A35" s="14" t="s">
        <v>17</v>
      </c>
      <c r="B35" s="15" t="n">
        <f aca="false">(C35+D35+E35+F35)/4</f>
        <v>4734.5</v>
      </c>
      <c r="C35" s="15" t="n">
        <v>3715</v>
      </c>
      <c r="D35" s="21" t="n">
        <v>5209</v>
      </c>
      <c r="E35" s="21" t="n">
        <v>5319</v>
      </c>
      <c r="F35" s="31" t="n">
        <v>4695</v>
      </c>
    </row>
    <row r="36" customFormat="false" ht="18" hidden="false" customHeight="true" outlineLevel="0" collapsed="false">
      <c r="A36" s="24" t="s">
        <v>18</v>
      </c>
      <c r="B36" s="15" t="n">
        <f aca="false">(C36+D36+E36+F36)/4</f>
        <v>3047.75</v>
      </c>
      <c r="C36" s="15" t="n">
        <v>4164</v>
      </c>
      <c r="D36" s="21" t="n">
        <v>2714</v>
      </c>
      <c r="E36" s="21" t="n">
        <v>1863</v>
      </c>
      <c r="F36" s="31" t="n">
        <v>3450</v>
      </c>
    </row>
    <row r="37" customFormat="false" ht="18" hidden="false" customHeight="true" outlineLevel="0" collapsed="false">
      <c r="A37" s="24" t="s">
        <v>19</v>
      </c>
      <c r="B37" s="15" t="n">
        <f aca="false">(C37+D37+E37+F37)/4</f>
        <v>445.25</v>
      </c>
      <c r="C37" s="15" t="n">
        <v>549</v>
      </c>
      <c r="D37" s="21" t="n">
        <v>634</v>
      </c>
      <c r="E37" s="21" t="n">
        <v>348</v>
      </c>
      <c r="F37" s="31" t="n">
        <v>250</v>
      </c>
    </row>
    <row r="38" customFormat="false" ht="18" hidden="false" customHeight="true" outlineLevel="0" collapsed="false">
      <c r="A38" s="25" t="s">
        <v>31</v>
      </c>
      <c r="B38" s="15" t="n">
        <f aca="false">(C38+D38+E38+F38)/4</f>
        <v>1327.25</v>
      </c>
      <c r="C38" s="15" t="n">
        <v>1701</v>
      </c>
      <c r="D38" s="21" t="n">
        <v>835</v>
      </c>
      <c r="E38" s="21" t="n">
        <v>877</v>
      </c>
      <c r="F38" s="36" t="n">
        <v>1896</v>
      </c>
    </row>
    <row r="39" customFormat="false" ht="18" hidden="false" customHeight="true" outlineLevel="0" collapsed="false">
      <c r="A39" s="24" t="s">
        <v>21</v>
      </c>
      <c r="B39" s="15" t="n">
        <f aca="false">(C39+D39+E39+F39)/4</f>
        <v>9511.75</v>
      </c>
      <c r="C39" s="21" t="n">
        <v>7653</v>
      </c>
      <c r="D39" s="21" t="n">
        <v>9944</v>
      </c>
      <c r="E39" s="21" t="n">
        <v>10908</v>
      </c>
      <c r="F39" s="31" t="n">
        <v>9542</v>
      </c>
    </row>
    <row r="40" customFormat="false" ht="18" hidden="false" customHeight="true" outlineLevel="0" collapsed="false">
      <c r="A40" s="26" t="s">
        <v>22</v>
      </c>
      <c r="B40" s="15"/>
      <c r="C40" s="34"/>
      <c r="D40" s="37"/>
      <c r="E40" s="21"/>
      <c r="F40" s="35"/>
    </row>
    <row r="41" customFormat="false" ht="18" hidden="false" customHeight="true" outlineLevel="0" collapsed="false">
      <c r="A41" s="24" t="s">
        <v>23</v>
      </c>
      <c r="B41" s="15" t="n">
        <f aca="false">(C41+D41+E41+F41)/4</f>
        <v>4896.5</v>
      </c>
      <c r="C41" s="15" t="n">
        <v>5778</v>
      </c>
      <c r="D41" s="21" t="n">
        <v>5695</v>
      </c>
      <c r="E41" s="21" t="n">
        <v>4312</v>
      </c>
      <c r="F41" s="31" t="n">
        <v>3801</v>
      </c>
    </row>
    <row r="42" customFormat="false" ht="18" hidden="false" customHeight="true" outlineLevel="0" collapsed="false">
      <c r="A42" s="24" t="s">
        <v>24</v>
      </c>
      <c r="B42" s="15" t="n">
        <f aca="false">(C42+D42+E42+F42)/4</f>
        <v>1775.5</v>
      </c>
      <c r="C42" s="15" t="n">
        <v>2515</v>
      </c>
      <c r="D42" s="21" t="n">
        <v>2738</v>
      </c>
      <c r="E42" s="21" t="n">
        <v>500</v>
      </c>
      <c r="F42" s="31" t="n">
        <v>1349</v>
      </c>
    </row>
    <row r="43" customFormat="false" ht="18" hidden="false" customHeight="true" outlineLevel="0" collapsed="false">
      <c r="A43" s="25" t="s">
        <v>25</v>
      </c>
      <c r="B43" s="15" t="n">
        <f aca="false">(C43+D43+E43+F43)/4</f>
        <v>1492</v>
      </c>
      <c r="C43" s="15" t="n">
        <v>1369</v>
      </c>
      <c r="D43" s="21" t="n">
        <v>1841</v>
      </c>
      <c r="E43" s="21" t="n">
        <v>1272</v>
      </c>
      <c r="F43" s="38" t="n">
        <v>1486</v>
      </c>
    </row>
    <row r="44" customFormat="false" ht="18" hidden="false" customHeight="true" outlineLevel="0" collapsed="false">
      <c r="A44" s="24" t="s">
        <v>26</v>
      </c>
      <c r="B44" s="15" t="n">
        <f aca="false">(C44+D44+E44+F44)/4</f>
        <v>0</v>
      </c>
      <c r="C44" s="15" t="n">
        <v>0</v>
      </c>
      <c r="D44" s="21" t="n">
        <v>0</v>
      </c>
      <c r="E44" s="21" t="n">
        <v>0</v>
      </c>
      <c r="F44" s="38" t="n">
        <v>0</v>
      </c>
    </row>
    <row r="45" customFormat="false" ht="18" hidden="false" customHeight="true" outlineLevel="0" collapsed="false">
      <c r="A45" s="25" t="s">
        <v>27</v>
      </c>
      <c r="B45" s="15" t="n">
        <f aca="false">(C45+D45+E45+F45)/4</f>
        <v>0</v>
      </c>
      <c r="C45" s="17" t="n">
        <v>0</v>
      </c>
      <c r="D45" s="21" t="n">
        <v>0</v>
      </c>
      <c r="E45" s="21" t="n">
        <v>0</v>
      </c>
      <c r="F45" s="38" t="n">
        <v>0</v>
      </c>
    </row>
    <row r="46" customFormat="false" ht="18" hidden="false" customHeight="true" outlineLevel="0" collapsed="false">
      <c r="A46" s="24" t="s">
        <v>28</v>
      </c>
      <c r="B46" s="15" t="n">
        <f aca="false">(C46+D46+E46+F46)/4</f>
        <v>0</v>
      </c>
      <c r="C46" s="17" t="n">
        <v>0</v>
      </c>
      <c r="D46" s="21" t="n">
        <v>0</v>
      </c>
      <c r="E46" s="21" t="n">
        <v>0</v>
      </c>
      <c r="F46" s="38" t="n">
        <v>0</v>
      </c>
    </row>
    <row r="47" customFormat="false" ht="18" hidden="false" customHeight="true" outlineLevel="0" collapsed="false">
      <c r="A47" s="27" t="s">
        <v>32</v>
      </c>
      <c r="B47" s="15"/>
      <c r="C47" s="21"/>
      <c r="D47" s="21"/>
      <c r="E47" s="21"/>
      <c r="F47" s="39"/>
    </row>
    <row r="48" s="13" customFormat="true" ht="18" hidden="false" customHeight="true" outlineLevel="0" collapsed="false">
      <c r="A48" s="28" t="s">
        <v>8</v>
      </c>
      <c r="B48" s="10" t="n">
        <f aca="false">(C48+D48+E48+F48)/4</f>
        <v>100158.25</v>
      </c>
      <c r="C48" s="29" t="n">
        <v>86552</v>
      </c>
      <c r="D48" s="29" t="n">
        <v>100120</v>
      </c>
      <c r="E48" s="29" t="n">
        <v>106009</v>
      </c>
      <c r="F48" s="40" t="n">
        <v>107952</v>
      </c>
    </row>
    <row r="49" s="19" customFormat="true" ht="18" hidden="false" customHeight="true" outlineLevel="0" collapsed="false">
      <c r="A49" s="14" t="s">
        <v>9</v>
      </c>
      <c r="B49" s="15" t="n">
        <f aca="false">(C49+D49+E49+F49)/4</f>
        <v>60783.75</v>
      </c>
      <c r="C49" s="15" t="n">
        <v>46514</v>
      </c>
      <c r="D49" s="18" t="n">
        <v>62463</v>
      </c>
      <c r="E49" s="18" t="n">
        <v>65036</v>
      </c>
      <c r="F49" s="38" t="n">
        <v>69122</v>
      </c>
    </row>
    <row r="50" s="19" customFormat="true" ht="18" hidden="false" customHeight="true" outlineLevel="0" collapsed="false">
      <c r="A50" s="14" t="s">
        <v>10</v>
      </c>
      <c r="B50" s="15" t="n">
        <f aca="false">(C50+D50+E50+F50)/4</f>
        <v>11.5</v>
      </c>
      <c r="C50" s="32" t="n">
        <v>0</v>
      </c>
      <c r="D50" s="18" t="n">
        <v>0</v>
      </c>
      <c r="E50" s="18" t="n">
        <v>46</v>
      </c>
      <c r="F50" s="38" t="n">
        <v>0</v>
      </c>
    </row>
    <row r="51" s="19" customFormat="true" ht="18" hidden="false" customHeight="true" outlineLevel="0" collapsed="false">
      <c r="A51" s="14" t="s">
        <v>11</v>
      </c>
      <c r="B51" s="15" t="n">
        <f aca="false">(C51+D51+E51+F51)/4</f>
        <v>21.25</v>
      </c>
      <c r="C51" s="15" t="n">
        <v>85</v>
      </c>
      <c r="D51" s="18" t="n">
        <v>0</v>
      </c>
      <c r="E51" s="18" t="n">
        <v>0</v>
      </c>
      <c r="F51" s="38" t="n">
        <v>0</v>
      </c>
    </row>
    <row r="52" s="19" customFormat="true" ht="18" hidden="false" customHeight="true" outlineLevel="0" collapsed="false">
      <c r="A52" s="14" t="s">
        <v>12</v>
      </c>
      <c r="B52" s="15" t="n">
        <f aca="false">(C52+D52+E52+F52)/4</f>
        <v>5303.5</v>
      </c>
      <c r="C52" s="15" t="n">
        <v>5540</v>
      </c>
      <c r="D52" s="18" t="n">
        <v>5795</v>
      </c>
      <c r="E52" s="18" t="n">
        <v>4755</v>
      </c>
      <c r="F52" s="38" t="n">
        <v>5124</v>
      </c>
    </row>
    <row r="53" s="19" customFormat="true" ht="18" hidden="false" customHeight="true" outlineLevel="0" collapsed="false">
      <c r="A53" s="14" t="s">
        <v>13</v>
      </c>
      <c r="B53" s="15" t="n">
        <f aca="false">(C53+D53+E53+F53)/4</f>
        <v>104.5</v>
      </c>
      <c r="C53" s="15" t="n">
        <v>122</v>
      </c>
      <c r="D53" s="18" t="n">
        <v>134</v>
      </c>
      <c r="E53" s="18" t="n">
        <v>78</v>
      </c>
      <c r="F53" s="31" t="n">
        <v>84</v>
      </c>
    </row>
    <row r="54" customFormat="false" ht="18" hidden="false" customHeight="true" outlineLevel="0" collapsed="false">
      <c r="A54" s="14" t="s">
        <v>14</v>
      </c>
      <c r="B54" s="15" t="n">
        <f aca="false">(C54+D54+E54+F54)/4</f>
        <v>380.5</v>
      </c>
      <c r="C54" s="15" t="n">
        <v>313</v>
      </c>
      <c r="D54" s="21" t="n">
        <v>61</v>
      </c>
      <c r="E54" s="21" t="n">
        <v>913</v>
      </c>
      <c r="F54" s="31" t="n">
        <v>235</v>
      </c>
    </row>
    <row r="55" customFormat="false" ht="18" hidden="false" customHeight="true" outlineLevel="0" collapsed="false">
      <c r="A55" s="14" t="s">
        <v>15</v>
      </c>
      <c r="B55" s="15" t="n">
        <f aca="false">(C55+D55+E55+F55)/4</f>
        <v>10435.75</v>
      </c>
      <c r="C55" s="15" t="n">
        <v>9595</v>
      </c>
      <c r="D55" s="21" t="n">
        <v>8535</v>
      </c>
      <c r="E55" s="21" t="n">
        <v>12896</v>
      </c>
      <c r="F55" s="31" t="n">
        <v>10717</v>
      </c>
    </row>
    <row r="56" customFormat="false" ht="18" hidden="false" customHeight="true" outlineLevel="0" collapsed="false">
      <c r="A56" s="22" t="s">
        <v>30</v>
      </c>
      <c r="B56" s="15"/>
      <c r="C56" s="21"/>
      <c r="D56" s="21"/>
      <c r="E56" s="21"/>
      <c r="F56" s="35"/>
    </row>
    <row r="57" s="23" customFormat="true" ht="18" hidden="false" customHeight="true" outlineLevel="0" collapsed="false">
      <c r="A57" s="14" t="s">
        <v>17</v>
      </c>
      <c r="B57" s="15" t="n">
        <f aca="false">(C57+D57+E57+F57)/4</f>
        <v>8372</v>
      </c>
      <c r="C57" s="15" t="n">
        <v>8786</v>
      </c>
      <c r="D57" s="21" t="n">
        <v>7441</v>
      </c>
      <c r="E57" s="21" t="n">
        <v>8928</v>
      </c>
      <c r="F57" s="31" t="n">
        <v>8333</v>
      </c>
    </row>
    <row r="58" customFormat="false" ht="18" hidden="false" customHeight="true" outlineLevel="0" collapsed="false">
      <c r="A58" s="24" t="s">
        <v>18</v>
      </c>
      <c r="B58" s="15" t="n">
        <f aca="false">(C58+D58+E58+F58)/4</f>
        <v>116.25</v>
      </c>
      <c r="C58" s="15" t="n">
        <v>207</v>
      </c>
      <c r="D58" s="21" t="n">
        <v>201</v>
      </c>
      <c r="E58" s="21" t="n">
        <v>0</v>
      </c>
      <c r="F58" s="31" t="n">
        <v>57</v>
      </c>
    </row>
    <row r="59" customFormat="false" ht="18" hidden="false" customHeight="true" outlineLevel="0" collapsed="false">
      <c r="A59" s="24" t="s">
        <v>19</v>
      </c>
      <c r="B59" s="15" t="n">
        <f aca="false">(C59+D59+E59+F59)/4</f>
        <v>306.75</v>
      </c>
      <c r="C59" s="15" t="n">
        <v>344</v>
      </c>
      <c r="D59" s="21" t="n">
        <v>374</v>
      </c>
      <c r="E59" s="21" t="n">
        <v>148</v>
      </c>
      <c r="F59" s="31" t="n">
        <v>361</v>
      </c>
    </row>
    <row r="60" customFormat="false" ht="18" hidden="false" customHeight="true" outlineLevel="0" collapsed="false">
      <c r="A60" s="25" t="s">
        <v>31</v>
      </c>
      <c r="B60" s="15" t="n">
        <f aca="false">(C60+D60+E60+F60)/4</f>
        <v>787.5</v>
      </c>
      <c r="C60" s="15" t="n">
        <v>642</v>
      </c>
      <c r="D60" s="21" t="n">
        <v>673</v>
      </c>
      <c r="E60" s="21" t="n">
        <v>597</v>
      </c>
      <c r="F60" s="31" t="n">
        <v>1238</v>
      </c>
    </row>
    <row r="61" customFormat="false" ht="18" hidden="false" customHeight="true" outlineLevel="0" collapsed="false">
      <c r="A61" s="24" t="s">
        <v>21</v>
      </c>
      <c r="B61" s="15" t="n">
        <f aca="false">(C61+D61+E61+F61)/4</f>
        <v>3736.25</v>
      </c>
      <c r="C61" s="15" t="n">
        <v>3129</v>
      </c>
      <c r="D61" s="21" t="n">
        <v>3964</v>
      </c>
      <c r="E61" s="21" t="n">
        <v>4229</v>
      </c>
      <c r="F61" s="31" t="n">
        <v>3623</v>
      </c>
    </row>
    <row r="62" customFormat="false" ht="18" hidden="false" customHeight="true" outlineLevel="0" collapsed="false">
      <c r="A62" s="26" t="s">
        <v>22</v>
      </c>
      <c r="B62" s="15"/>
      <c r="C62" s="21"/>
      <c r="D62" s="21"/>
      <c r="E62" s="21"/>
      <c r="F62" s="35"/>
    </row>
    <row r="63" customFormat="false" ht="18" hidden="false" customHeight="true" outlineLevel="0" collapsed="false">
      <c r="A63" s="24" t="s">
        <v>23</v>
      </c>
      <c r="B63" s="15" t="n">
        <f aca="false">(C63+D63+E63+F63)/4</f>
        <v>5283.5</v>
      </c>
      <c r="C63" s="15" t="n">
        <v>5908</v>
      </c>
      <c r="D63" s="21" t="n">
        <v>5872</v>
      </c>
      <c r="E63" s="21" t="n">
        <v>3981</v>
      </c>
      <c r="F63" s="31" t="n">
        <v>5373</v>
      </c>
    </row>
    <row r="64" customFormat="false" ht="18" hidden="false" customHeight="true" outlineLevel="0" collapsed="false">
      <c r="A64" s="24" t="s">
        <v>24</v>
      </c>
      <c r="B64" s="15" t="n">
        <f aca="false">(C64+D64+E64+F64)/4</f>
        <v>2838.75</v>
      </c>
      <c r="C64" s="15" t="n">
        <v>3546</v>
      </c>
      <c r="D64" s="21" t="n">
        <v>2748</v>
      </c>
      <c r="E64" s="21" t="n">
        <v>2999</v>
      </c>
      <c r="F64" s="31" t="n">
        <v>2062</v>
      </c>
    </row>
    <row r="65" customFormat="false" ht="18" hidden="false" customHeight="true" outlineLevel="0" collapsed="false">
      <c r="A65" s="25" t="s">
        <v>25</v>
      </c>
      <c r="B65" s="15" t="n">
        <f aca="false">(C65+D65+E65+F65)/4</f>
        <v>1447</v>
      </c>
      <c r="C65" s="15" t="n">
        <v>1532</v>
      </c>
      <c r="D65" s="21" t="n">
        <v>1628</v>
      </c>
      <c r="E65" s="21" t="n">
        <v>1145</v>
      </c>
      <c r="F65" s="31" t="n">
        <v>1483</v>
      </c>
    </row>
    <row r="66" customFormat="false" ht="18" hidden="false" customHeight="true" outlineLevel="0" collapsed="false">
      <c r="A66" s="24" t="s">
        <v>26</v>
      </c>
      <c r="B66" s="15" t="n">
        <f aca="false">(C66+D66+E66+F66)/4</f>
        <v>135.5</v>
      </c>
      <c r="C66" s="15" t="n">
        <v>0</v>
      </c>
      <c r="D66" s="21" t="n">
        <v>143</v>
      </c>
      <c r="E66" s="21" t="n">
        <v>258</v>
      </c>
      <c r="F66" s="31" t="n">
        <v>141</v>
      </c>
    </row>
    <row r="67" customFormat="false" ht="18" hidden="false" customHeight="true" outlineLevel="0" collapsed="false">
      <c r="A67" s="25" t="s">
        <v>27</v>
      </c>
      <c r="B67" s="15" t="n">
        <f aca="false">(C67+D67+E67+F67)/4</f>
        <v>0</v>
      </c>
      <c r="C67" s="17" t="n">
        <v>0</v>
      </c>
      <c r="D67" s="21" t="n">
        <v>0</v>
      </c>
      <c r="E67" s="21" t="n">
        <v>0</v>
      </c>
      <c r="F67" s="31" t="n">
        <v>0</v>
      </c>
    </row>
    <row r="68" customFormat="false" ht="18" hidden="false" customHeight="true" outlineLevel="0" collapsed="false">
      <c r="A68" s="41" t="s">
        <v>28</v>
      </c>
      <c r="B68" s="42" t="n">
        <f aca="false">(C68+D68+E68+F68)/4</f>
        <v>22</v>
      </c>
      <c r="C68" s="43" t="n">
        <v>0</v>
      </c>
      <c r="D68" s="44" t="n">
        <v>88</v>
      </c>
      <c r="E68" s="44" t="n">
        <v>0</v>
      </c>
      <c r="F68" s="45" t="n">
        <v>0</v>
      </c>
    </row>
    <row r="69" customFormat="false" ht="18" hidden="false" customHeight="true" outlineLevel="0" collapsed="false">
      <c r="A69" s="46"/>
      <c r="B69" s="47"/>
      <c r="C69" s="48"/>
      <c r="D69" s="49"/>
      <c r="E69" s="49"/>
      <c r="F69" s="50"/>
    </row>
    <row r="70" s="51" customFormat="true" ht="18" hidden="false" customHeight="true" outlineLevel="0" collapsed="false">
      <c r="A70" s="51" t="s">
        <v>33</v>
      </c>
      <c r="B70" s="52"/>
      <c r="C70" s="53"/>
      <c r="D70" s="53"/>
      <c r="E70" s="52"/>
      <c r="F70" s="52"/>
    </row>
    <row r="71" s="51" customFormat="true" ht="18" hidden="false" customHeight="true" outlineLevel="0" collapsed="false">
      <c r="A71" s="51" t="s">
        <v>34</v>
      </c>
      <c r="B71" s="52"/>
      <c r="C71" s="53"/>
      <c r="D71" s="53"/>
      <c r="E71" s="52"/>
      <c r="F71" s="52"/>
    </row>
    <row r="72" customFormat="false" ht="18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iLLuSioN</cp:lastModifiedBy>
  <cp:lastPrinted>2007-02-08T03:55:50Z</cp:lastPrinted>
  <dcterms:modified xsi:type="dcterms:W3CDTF">2007-02-08T03:55:51Z</dcterms:modified>
  <cp:revision>0</cp:revision>
  <dc:subject/>
  <dc:title/>
</cp:coreProperties>
</file>