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39" activeCellId="0" sqref="F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0.14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6651</v>
      </c>
      <c r="C5" s="9" t="n">
        <v>59469</v>
      </c>
      <c r="D5" s="9" t="n">
        <v>3718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5" customFormat="true" ht="14.25" hidden="false" customHeight="true" outlineLevel="0" collapsed="false">
      <c r="A6" s="12" t="s">
        <v>7</v>
      </c>
      <c r="B6" s="13" t="n">
        <v>25893</v>
      </c>
      <c r="C6" s="13" t="n">
        <v>16715</v>
      </c>
      <c r="D6" s="13" t="n">
        <v>917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5" customFormat="true" ht="14.25" hidden="false" customHeight="true" outlineLevel="0" collapsed="false">
      <c r="A7" s="12" t="s">
        <v>8</v>
      </c>
      <c r="B7" s="13" t="n">
        <v>12869</v>
      </c>
      <c r="C7" s="13" t="n">
        <v>10378</v>
      </c>
      <c r="D7" s="13" t="n">
        <v>249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4.25" hidden="false" customHeight="true" outlineLevel="0" collapsed="false">
      <c r="A8" s="12" t="s">
        <v>9</v>
      </c>
      <c r="B8" s="13" t="n">
        <v>1176</v>
      </c>
      <c r="C8" s="13" t="n">
        <v>1032</v>
      </c>
      <c r="D8" s="13" t="n">
        <v>143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4592</v>
      </c>
      <c r="C9" s="13" t="n">
        <v>7152</v>
      </c>
      <c r="D9" s="13" t="n">
        <v>7440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55</v>
      </c>
      <c r="C10" s="13" t="n">
        <v>40</v>
      </c>
      <c r="D10" s="13" t="n">
        <v>15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4315</v>
      </c>
      <c r="C11" s="13" t="n">
        <v>4194</v>
      </c>
      <c r="D11" s="13" t="n">
        <v>122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0311</v>
      </c>
      <c r="C13" s="13" t="n">
        <v>10783</v>
      </c>
      <c r="D13" s="13" t="n">
        <v>9527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7100</v>
      </c>
      <c r="C14" s="19" t="n">
        <v>3178</v>
      </c>
      <c r="D14" s="19" t="n">
        <v>3922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2643</v>
      </c>
      <c r="C15" s="13" t="n">
        <v>2258</v>
      </c>
      <c r="D15" s="13" t="n">
        <v>385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15</v>
      </c>
      <c r="C16" s="23" t="s">
        <v>18</v>
      </c>
      <c r="D16" s="23" t="n">
        <v>15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432</v>
      </c>
      <c r="C17" s="23" t="n">
        <v>210</v>
      </c>
      <c r="D17" s="23" t="n">
        <v>222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131</v>
      </c>
      <c r="C19" s="23" t="n">
        <v>2622</v>
      </c>
      <c r="D19" s="23" t="n">
        <v>509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948</v>
      </c>
      <c r="C20" s="23" t="n">
        <v>188</v>
      </c>
      <c r="D20" s="23" t="n">
        <v>760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639</v>
      </c>
      <c r="C21" s="23" t="n">
        <v>93</v>
      </c>
      <c r="D21" s="23" t="n">
        <v>547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2030</v>
      </c>
      <c r="C22" s="23" t="n">
        <v>625</v>
      </c>
      <c r="D22" s="23" t="n">
        <v>1405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501</v>
      </c>
      <c r="C23" s="23" t="s">
        <v>18</v>
      </c>
      <c r="D23" s="23" t="n">
        <v>501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8</v>
      </c>
      <c r="C24" s="23" t="s">
        <v>18</v>
      </c>
      <c r="D24" s="23" t="s">
        <v>18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8</v>
      </c>
      <c r="C25" s="23" t="s">
        <v>18</v>
      </c>
      <c r="D25" s="23" t="s">
        <v>18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9653495567</v>
      </c>
      <c r="C27" s="26" t="n">
        <f aca="false">SUM(C28:C47)</f>
        <v>99.9983184516303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6.7902039296024</v>
      </c>
      <c r="C28" s="27" t="n">
        <f aca="false">SUM(C6/$C$5)*100</f>
        <v>28.107081000185</v>
      </c>
      <c r="D28" s="27" t="n">
        <f aca="false">SUM(D6/$D$5)*100</f>
        <v>24.6839868753698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3.3149165554417</v>
      </c>
      <c r="C29" s="27" t="n">
        <f aca="false">SUM(C7/$C$5)*100</f>
        <v>17.4511089811498</v>
      </c>
      <c r="D29" s="27" t="n">
        <f aca="false">SUM(D7/$D$5)*100</f>
        <v>6.69947824216019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1.21674892137691</v>
      </c>
      <c r="C30" s="27" t="n">
        <f aca="false">SUM(C8/$C$5)*100</f>
        <v>1.7353579175705</v>
      </c>
      <c r="D30" s="27" t="n">
        <f aca="false">SUM(D8/$D$5)*100</f>
        <v>0.384594696358453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15.0976192693299</v>
      </c>
      <c r="C31" s="27" t="n">
        <f aca="false">SUM(C9/$C$5)*100</f>
        <v>12.0264339403723</v>
      </c>
      <c r="D31" s="27" t="n">
        <f aca="false">SUM(D9/$D$5)*100</f>
        <v>20.009682104244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569057743841243</v>
      </c>
      <c r="C32" s="27" t="n">
        <f aca="false">SUM(C10/$C$5)*100</f>
        <v>0.0672619347895542</v>
      </c>
      <c r="D32" s="27" t="n">
        <f aca="false">SUM(D10/$D$5)*100</f>
        <v>0.0403421010166209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4.46451666304539</v>
      </c>
      <c r="C33" s="27" t="n">
        <f aca="false">SUM(C11/$C$5)*100</f>
        <v>7.05241386268476</v>
      </c>
      <c r="D33" s="27" t="n">
        <f aca="false">SUM(D11/$D$5)*100</f>
        <v>0.328115754935184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1.0147851548354</v>
      </c>
      <c r="C35" s="27" t="n">
        <f aca="false">SUM(C13/$C$5)*100</f>
        <v>18.1321360708941</v>
      </c>
      <c r="D35" s="27" t="n">
        <f aca="false">SUM(D13/$D$5)*100</f>
        <v>25.6226130923565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7.34601814776878</v>
      </c>
      <c r="C36" s="27" t="n">
        <f aca="false">SUM(C14/$C$5)*100</f>
        <v>5.34396071903008</v>
      </c>
      <c r="D36" s="27" t="n">
        <f aca="false">SUM(D14/$D$5)*100</f>
        <v>10.5481146791458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2.73458112176801</v>
      </c>
      <c r="C37" s="27" t="n">
        <f aca="false">SUM(C15/$C$5)*100</f>
        <v>3.79693621887034</v>
      </c>
      <c r="D37" s="27" t="n">
        <f aca="false">SUM(D15/$D$5)*100</f>
        <v>1.0354472594266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0155197566502157</v>
      </c>
      <c r="C38" s="27" t="s">
        <v>29</v>
      </c>
      <c r="D38" s="27" t="n">
        <f aca="false">SUM(D16/$D$5)*100</f>
        <v>0.0403421010166209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446968991526213</v>
      </c>
      <c r="C39" s="27" t="n">
        <f aca="false">SUM(C17/$C$5)*100</f>
        <v>0.35312515764516</v>
      </c>
      <c r="D39" s="27" t="n">
        <f aca="false">SUM(D17/$D$5)*100</f>
        <v>0.59706309504599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2394905381217</v>
      </c>
      <c r="C41" s="27" t="n">
        <f aca="false">SUM(C19/$C$5)*100</f>
        <v>4.40901982545528</v>
      </c>
      <c r="D41" s="27" t="n">
        <f aca="false">SUM(D19/$D$5)*100</f>
        <v>1.368941961164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0.980848620293634</v>
      </c>
      <c r="C42" s="27" t="n">
        <f aca="false">SUM(C20/$C$5)*100</f>
        <v>0.316131093510905</v>
      </c>
      <c r="D42" s="27" t="n">
        <f aca="false">SUM(D20/$D$5)*100</f>
        <v>2.04399978484213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0.66114163329919</v>
      </c>
      <c r="C43" s="27" t="n">
        <f aca="false">SUM(C21/$C$5)*100</f>
        <v>0.156383998385714</v>
      </c>
      <c r="D43" s="27" t="n">
        <f aca="false">SUM(D21/$D$5)*100</f>
        <v>1.47114195040611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2.10034039999586</v>
      </c>
      <c r="C44" s="27" t="n">
        <f aca="false">SUM(C22/$C$5)*100</f>
        <v>1.05096773108678</v>
      </c>
      <c r="D44" s="27" t="n">
        <f aca="false">SUM(D22/$D$5)*100</f>
        <v>3.77871012855683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518359872117205</v>
      </c>
      <c r="C45" s="27" t="s">
        <v>29</v>
      </c>
      <c r="D45" s="27" t="n">
        <f aca="false">SUM(D23/$D$5)*100</f>
        <v>1.34742617395514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00:58Z</dcterms:modified>
  <cp:revision>0</cp:revision>
  <dc:subject/>
  <dc:title/>
</cp:coreProperties>
</file>