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"/>
    <numFmt numFmtId="168" formatCode="0.0"/>
    <numFmt numFmtId="169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f aca="false">C5+D5</f>
        <v>246745</v>
      </c>
      <c r="C5" s="10" t="n">
        <v>146625</v>
      </c>
      <c r="D5" s="10" t="n">
        <v>100120</v>
      </c>
    </row>
    <row r="6" s="11" customFormat="true" ht="8.25" hidden="false" customHeight="true" outlineLevel="0" collapsed="false">
      <c r="A6" s="12"/>
      <c r="B6" s="13"/>
      <c r="C6" s="13"/>
      <c r="D6" s="13"/>
    </row>
    <row r="7" s="16" customFormat="true" ht="14.25" hidden="false" customHeight="true" outlineLevel="0" collapsed="false">
      <c r="A7" s="14" t="s">
        <v>7</v>
      </c>
      <c r="B7" s="15" t="n">
        <f aca="false">C7+D7</f>
        <v>147931</v>
      </c>
      <c r="C7" s="15" t="n">
        <v>85468</v>
      </c>
      <c r="D7" s="15" t="n">
        <v>62463</v>
      </c>
    </row>
    <row r="8" s="16" customFormat="true" ht="14.25" hidden="false" customHeight="true" outlineLevel="0" collapsed="false">
      <c r="A8" s="14" t="s">
        <v>8</v>
      </c>
      <c r="B8" s="15" t="n">
        <f aca="false">C8+D8</f>
        <v>0</v>
      </c>
      <c r="C8" s="15" t="n">
        <v>0</v>
      </c>
      <c r="D8" s="15" t="n">
        <v>0</v>
      </c>
    </row>
    <row r="9" s="16" customFormat="true" ht="14.25" hidden="false" customHeight="true" outlineLevel="0" collapsed="false">
      <c r="A9" s="14" t="s">
        <v>9</v>
      </c>
      <c r="B9" s="15" t="n">
        <f aca="false">C9+D9</f>
        <v>0</v>
      </c>
      <c r="C9" s="17" t="n">
        <v>0</v>
      </c>
      <c r="D9" s="17" t="n">
        <v>0</v>
      </c>
    </row>
    <row r="10" s="16" customFormat="true" ht="14.25" hidden="false" customHeight="true" outlineLevel="0" collapsed="false">
      <c r="A10" s="14" t="s">
        <v>10</v>
      </c>
      <c r="B10" s="15" t="n">
        <f aca="false">C10+D10</f>
        <v>14836</v>
      </c>
      <c r="C10" s="15" t="n">
        <v>9041</v>
      </c>
      <c r="D10" s="15" t="n">
        <v>5795</v>
      </c>
    </row>
    <row r="11" s="16" customFormat="true" ht="14.25" hidden="false" customHeight="true" outlineLevel="0" collapsed="false">
      <c r="A11" s="14" t="s">
        <v>11</v>
      </c>
      <c r="B11" s="15" t="n">
        <f aca="false">C11+D11</f>
        <v>487</v>
      </c>
      <c r="C11" s="17" t="n">
        <v>353</v>
      </c>
      <c r="D11" s="17" t="n">
        <v>134</v>
      </c>
    </row>
    <row r="12" customFormat="false" ht="14.25" hidden="false" customHeight="true" outlineLevel="0" collapsed="false">
      <c r="A12" s="14" t="s">
        <v>12</v>
      </c>
      <c r="B12" s="15" t="n">
        <f aca="false">C12+D12</f>
        <v>9367</v>
      </c>
      <c r="C12" s="15" t="n">
        <v>9306</v>
      </c>
      <c r="D12" s="17" t="n">
        <v>61</v>
      </c>
    </row>
    <row r="13" customFormat="false" ht="14.25" hidden="false" customHeight="true" outlineLevel="0" collapsed="false">
      <c r="A13" s="14" t="s">
        <v>13</v>
      </c>
      <c r="B13" s="15" t="n">
        <f aca="false">C13+D13</f>
        <v>21382</v>
      </c>
      <c r="C13" s="15" t="n">
        <v>12847</v>
      </c>
      <c r="D13" s="15" t="n">
        <v>8535</v>
      </c>
    </row>
    <row r="14" customFormat="false" ht="14.25" hidden="false" customHeight="true" outlineLevel="0" collapsed="false">
      <c r="A14" s="18" t="s">
        <v>14</v>
      </c>
      <c r="B14" s="15"/>
    </row>
    <row r="15" s="20" customFormat="true" ht="14.25" hidden="false" customHeight="true" outlineLevel="0" collapsed="false">
      <c r="A15" s="19" t="s">
        <v>15</v>
      </c>
      <c r="B15" s="15" t="n">
        <f aca="false">C15+D15</f>
        <v>12650</v>
      </c>
      <c r="C15" s="15" t="n">
        <v>5209</v>
      </c>
      <c r="D15" s="15" t="n">
        <v>7441</v>
      </c>
    </row>
    <row r="16" customFormat="false" ht="17.25" hidden="false" customHeight="true" outlineLevel="0" collapsed="false">
      <c r="A16" s="20" t="s">
        <v>16</v>
      </c>
      <c r="B16" s="15" t="n">
        <f aca="false">C16+D16</f>
        <v>2915</v>
      </c>
      <c r="C16" s="15" t="n">
        <v>2714</v>
      </c>
      <c r="D16" s="17" t="n">
        <v>201</v>
      </c>
    </row>
    <row r="17" customFormat="false" ht="16.5" hidden="false" customHeight="true" outlineLevel="0" collapsed="false">
      <c r="A17" s="20" t="s">
        <v>17</v>
      </c>
      <c r="B17" s="15" t="n">
        <f aca="false">C17+D17</f>
        <v>1008</v>
      </c>
      <c r="C17" s="17" t="n">
        <v>634</v>
      </c>
      <c r="D17" s="17" t="n">
        <v>374</v>
      </c>
    </row>
    <row r="18" customFormat="false" ht="15.75" hidden="false" customHeight="true" outlineLevel="0" collapsed="false">
      <c r="A18" s="20" t="s">
        <v>18</v>
      </c>
      <c r="B18" s="15" t="n">
        <f aca="false">C18+D18</f>
        <v>1508</v>
      </c>
      <c r="C18" s="21" t="n">
        <v>835</v>
      </c>
      <c r="D18" s="17" t="n">
        <v>673</v>
      </c>
    </row>
    <row r="19" customFormat="false" ht="15.75" hidden="false" customHeight="true" outlineLevel="0" collapsed="false">
      <c r="A19" s="1" t="s">
        <v>19</v>
      </c>
      <c r="B19" s="15" t="n">
        <f aca="false">C19+D19</f>
        <v>13908</v>
      </c>
      <c r="C19" s="15" t="n">
        <v>9944</v>
      </c>
      <c r="D19" s="15" t="n">
        <v>3964</v>
      </c>
    </row>
    <row r="20" customFormat="false" ht="16.5" hidden="false" customHeight="true" outlineLevel="0" collapsed="false">
      <c r="A20" s="22" t="s">
        <v>20</v>
      </c>
      <c r="B20" s="15"/>
    </row>
    <row r="21" customFormat="false" ht="15" hidden="false" customHeight="true" outlineLevel="0" collapsed="false">
      <c r="A21" s="1" t="s">
        <v>21</v>
      </c>
      <c r="B21" s="15" t="n">
        <f aca="false">C21+D21</f>
        <v>11567</v>
      </c>
      <c r="C21" s="15" t="n">
        <v>5695</v>
      </c>
      <c r="D21" s="15" t="n">
        <v>5872</v>
      </c>
    </row>
    <row r="22" customFormat="false" ht="14.25" hidden="false" customHeight="true" outlineLevel="0" collapsed="false">
      <c r="A22" s="1" t="s">
        <v>22</v>
      </c>
      <c r="B22" s="15" t="n">
        <f aca="false">C22+D22</f>
        <v>5486</v>
      </c>
      <c r="C22" s="15" t="n">
        <v>2738</v>
      </c>
      <c r="D22" s="15" t="n">
        <v>2748</v>
      </c>
    </row>
    <row r="23" customFormat="false" ht="16.5" hidden="false" customHeight="true" outlineLevel="0" collapsed="false">
      <c r="A23" s="1" t="s">
        <v>23</v>
      </c>
      <c r="B23" s="15" t="n">
        <f aca="false">C23+D23</f>
        <v>3469</v>
      </c>
      <c r="C23" s="15" t="n">
        <v>1841</v>
      </c>
      <c r="D23" s="15" t="n">
        <v>1628</v>
      </c>
    </row>
    <row r="24" customFormat="false" ht="14.25" hidden="false" customHeight="true" outlineLevel="0" collapsed="false">
      <c r="A24" s="1" t="s">
        <v>24</v>
      </c>
      <c r="B24" s="15" t="n">
        <f aca="false">C24+D24</f>
        <v>143</v>
      </c>
      <c r="C24" s="15" t="n">
        <v>0</v>
      </c>
      <c r="D24" s="17" t="n">
        <v>143</v>
      </c>
    </row>
    <row r="25" customFormat="false" ht="17.25" hidden="false" customHeight="true" outlineLevel="0" collapsed="false">
      <c r="A25" s="1" t="s">
        <v>25</v>
      </c>
      <c r="B25" s="15" t="n">
        <f aca="false">C25+D25</f>
        <v>0</v>
      </c>
      <c r="C25" s="17" t="n">
        <v>0</v>
      </c>
      <c r="D25" s="17" t="n">
        <v>0</v>
      </c>
    </row>
    <row r="26" customFormat="false" ht="14.25" hidden="false" customHeight="true" outlineLevel="0" collapsed="false">
      <c r="A26" s="20" t="s">
        <v>26</v>
      </c>
      <c r="B26" s="15" t="n">
        <f aca="false">C26+D26</f>
        <v>88</v>
      </c>
      <c r="C26" s="17" t="n">
        <v>0</v>
      </c>
      <c r="D26" s="23" t="n">
        <v>88</v>
      </c>
    </row>
    <row r="27" customFormat="false" ht="16.5" hidden="false" customHeight="true" outlineLevel="0" collapsed="false">
      <c r="A27" s="24"/>
      <c r="B27" s="25" t="s">
        <v>27</v>
      </c>
      <c r="C27" s="25"/>
      <c r="D27" s="25"/>
    </row>
    <row r="28" s="11" customFormat="true" ht="14.25" hidden="false" customHeight="true" outlineLevel="0" collapsed="false">
      <c r="A28" s="9" t="s">
        <v>6</v>
      </c>
      <c r="B28" s="26" t="n">
        <f aca="false">SUM(B30:B49)</f>
        <v>100</v>
      </c>
      <c r="C28" s="26" t="n">
        <f aca="false">SUM(C30:C49)</f>
        <v>100</v>
      </c>
      <c r="D28" s="26" t="n">
        <f aca="false">SUM(D30:D49)</f>
        <v>100</v>
      </c>
    </row>
    <row r="29" s="11" customFormat="true" ht="7.5" hidden="false" customHeight="true" outlineLevel="0" collapsed="false">
      <c r="A29" s="12"/>
      <c r="B29" s="27"/>
      <c r="C29" s="27"/>
      <c r="D29" s="27"/>
    </row>
    <row r="30" s="16" customFormat="true" ht="14.25" hidden="false" customHeight="true" outlineLevel="0" collapsed="false">
      <c r="A30" s="14" t="s">
        <v>7</v>
      </c>
      <c r="B30" s="28" t="n">
        <f aca="false">(B7/B5)*100</f>
        <v>59.9529879024904</v>
      </c>
      <c r="C30" s="28" t="n">
        <f aca="false">C7/$C$5*100</f>
        <v>58.2901960784314</v>
      </c>
      <c r="D30" s="28" t="n">
        <f aca="false">D7/$D$5*100</f>
        <v>62.3881342389133</v>
      </c>
    </row>
    <row r="31" s="16" customFormat="true" ht="14.25" hidden="false" customHeight="true" outlineLevel="0" collapsed="false">
      <c r="A31" s="14" t="s">
        <v>8</v>
      </c>
      <c r="B31" s="28" t="n">
        <f aca="false">(B8/B5)*100</f>
        <v>0</v>
      </c>
      <c r="C31" s="28" t="n">
        <v>0</v>
      </c>
      <c r="D31" s="28" t="n">
        <v>0</v>
      </c>
    </row>
    <row r="32" s="16" customFormat="true" ht="14.25" hidden="false" customHeight="true" outlineLevel="0" collapsed="false">
      <c r="A32" s="14" t="s">
        <v>9</v>
      </c>
      <c r="B32" s="28" t="n">
        <f aca="false">B9/$B$5*100</f>
        <v>0</v>
      </c>
      <c r="C32" s="28" t="n">
        <f aca="false">C9/$C$5*100</f>
        <v>0</v>
      </c>
      <c r="D32" s="28" t="n">
        <f aca="false">D9/$D$5*100</f>
        <v>0</v>
      </c>
    </row>
    <row r="33" s="16" customFormat="true" ht="14.25" hidden="false" customHeight="true" outlineLevel="0" collapsed="false">
      <c r="A33" s="14" t="s">
        <v>10</v>
      </c>
      <c r="B33" s="28" t="n">
        <f aca="false">B10/$B$5*100</f>
        <v>6.01268516079353</v>
      </c>
      <c r="C33" s="28" t="n">
        <f aca="false">C10/$C$5*100</f>
        <v>6.16606990622336</v>
      </c>
      <c r="D33" s="28" t="n">
        <f aca="false">D10/$D$5*100</f>
        <v>5.78805433479824</v>
      </c>
    </row>
    <row r="34" s="16" customFormat="true" ht="14.25" hidden="false" customHeight="true" outlineLevel="0" collapsed="false">
      <c r="A34" s="14" t="s">
        <v>11</v>
      </c>
      <c r="B34" s="28" t="n">
        <f aca="false">B11/$B$5*100</f>
        <v>0.19736975419968</v>
      </c>
      <c r="C34" s="28" t="n">
        <f aca="false">C11/$C$5*100</f>
        <v>0.24075021312873</v>
      </c>
      <c r="D34" s="28" t="n">
        <f aca="false">D11/$D$5*100</f>
        <v>0.133839392728726</v>
      </c>
    </row>
    <row r="35" customFormat="false" ht="14.25" hidden="false" customHeight="true" outlineLevel="0" collapsed="false">
      <c r="A35" s="14" t="s">
        <v>12</v>
      </c>
      <c r="B35" s="28" t="n">
        <f aca="false">B12/$B$5*100</f>
        <v>3.79622687389815</v>
      </c>
      <c r="C35" s="28" t="n">
        <f aca="false">C12/$C$5*100</f>
        <v>6.34680306905371</v>
      </c>
      <c r="D35" s="28" t="n">
        <f aca="false">D12/$D$5*100</f>
        <v>0.0609268877347183</v>
      </c>
    </row>
    <row r="36" customFormat="false" ht="14.25" hidden="false" customHeight="true" outlineLevel="0" collapsed="false">
      <c r="A36" s="14" t="s">
        <v>13</v>
      </c>
      <c r="B36" s="28" t="n">
        <f aca="false">B13/$B5*100</f>
        <v>8.66562645646315</v>
      </c>
      <c r="C36" s="28" t="n">
        <f aca="false">C13/$C5*100</f>
        <v>8.7618073316283</v>
      </c>
      <c r="D36" s="28" t="n">
        <f aca="false">D13/$D$5*100</f>
        <v>8.5247702756692</v>
      </c>
    </row>
    <row r="37" customFormat="false" ht="14.25" hidden="false" customHeight="true" outlineLevel="0" collapsed="false">
      <c r="A37" s="18" t="s">
        <v>14</v>
      </c>
      <c r="B37" s="28"/>
      <c r="C37" s="28"/>
      <c r="D37" s="28"/>
    </row>
    <row r="38" s="20" customFormat="true" ht="14.25" hidden="false" customHeight="true" outlineLevel="0" collapsed="false">
      <c r="A38" s="19" t="s">
        <v>15</v>
      </c>
      <c r="B38" s="28" t="n">
        <f aca="false">B15/$B$5*100</f>
        <v>5.12675028875965</v>
      </c>
      <c r="C38" s="28" t="n">
        <f aca="false">C15/$C$5*100</f>
        <v>3.55260017050298</v>
      </c>
      <c r="D38" s="28" t="n">
        <f aca="false">D15/$D$5*100</f>
        <v>7.43208150219736</v>
      </c>
    </row>
    <row r="39" customFormat="false" ht="18" hidden="false" customHeight="true" outlineLevel="0" collapsed="false">
      <c r="A39" s="20" t="s">
        <v>16</v>
      </c>
      <c r="B39" s="28" t="n">
        <f aca="false">B16/$B$5*100</f>
        <v>1.1813815882794</v>
      </c>
      <c r="C39" s="28" t="n">
        <f aca="false">C16/$C$5*100</f>
        <v>1.85098039215686</v>
      </c>
      <c r="D39" s="28" t="n">
        <f aca="false">D16/$D$5*100</f>
        <v>0.200759089093088</v>
      </c>
    </row>
    <row r="40" customFormat="false" ht="16.5" hidden="false" customHeight="true" outlineLevel="0" collapsed="false">
      <c r="A40" s="20" t="s">
        <v>17</v>
      </c>
      <c r="B40" s="28" t="n">
        <f aca="false">B17/$B$5*100</f>
        <v>0.408518916290097</v>
      </c>
      <c r="C40" s="28" t="n">
        <f aca="false">C17/$C$5*100</f>
        <v>0.432395566922421</v>
      </c>
      <c r="D40" s="28" t="n">
        <f aca="false">D17/$D$5*100</f>
        <v>0.373551737914503</v>
      </c>
    </row>
    <row r="41" customFormat="false" ht="17.25" hidden="false" customHeight="true" outlineLevel="0" collapsed="false">
      <c r="A41" s="20" t="s">
        <v>28</v>
      </c>
      <c r="B41" s="28" t="n">
        <f aca="false">B18/$B$5*100</f>
        <v>0.611157267624471</v>
      </c>
      <c r="C41" s="28" t="n">
        <f aca="false">C18/$C$5*100</f>
        <v>0.569479965899403</v>
      </c>
      <c r="D41" s="28" t="n">
        <f aca="false">D18/$D$5*100</f>
        <v>0.67219336795845</v>
      </c>
    </row>
    <row r="42" customFormat="false" ht="15" hidden="false" customHeight="true" outlineLevel="0" collapsed="false">
      <c r="A42" s="1" t="s">
        <v>19</v>
      </c>
      <c r="B42" s="28" t="n">
        <f aca="false">B19/$B$5*100</f>
        <v>5.63658838071693</v>
      </c>
      <c r="C42" s="28" t="n">
        <f aca="false">C19/$C$5*100</f>
        <v>6.78192668371697</v>
      </c>
      <c r="D42" s="28" t="n">
        <f aca="false">D19/$D$5*100</f>
        <v>3.95924890131842</v>
      </c>
    </row>
    <row r="43" customFormat="false" ht="18" hidden="false" customHeight="true" outlineLevel="0" collapsed="false">
      <c r="A43" s="22" t="s">
        <v>20</v>
      </c>
      <c r="B43" s="28"/>
      <c r="C43" s="28"/>
      <c r="D43" s="28"/>
    </row>
    <row r="44" customFormat="false" ht="15.75" hidden="false" customHeight="true" outlineLevel="0" collapsed="false">
      <c r="A44" s="1" t="s">
        <v>21</v>
      </c>
      <c r="B44" s="28" t="n">
        <f aca="false">B21/$B$5*100</f>
        <v>4.6878356197694</v>
      </c>
      <c r="C44" s="28" t="n">
        <f aca="false">C21/$C$5*100</f>
        <v>3.88405797101449</v>
      </c>
      <c r="D44" s="28" t="n">
        <f aca="false">D21/$D$5*100</f>
        <v>5.86496204554535</v>
      </c>
    </row>
    <row r="45" customFormat="false" ht="14.25" hidden="false" customHeight="true" outlineLevel="0" collapsed="false">
      <c r="A45" s="1" t="s">
        <v>22</v>
      </c>
      <c r="B45" s="28" t="n">
        <f aca="false">B22/$B$5*100</f>
        <v>2.22334799084075</v>
      </c>
      <c r="C45" s="28" t="n">
        <f aca="false">C22/$C$5*100</f>
        <v>1.86734867860188</v>
      </c>
      <c r="D45" s="28" t="n">
        <f aca="false">D22/$D$5*100</f>
        <v>2.74470635237715</v>
      </c>
    </row>
    <row r="46" customFormat="false" ht="16.5" hidden="false" customHeight="true" outlineLevel="0" collapsed="false">
      <c r="A46" s="1" t="s">
        <v>23</v>
      </c>
      <c r="B46" s="28" t="n">
        <f aca="false">B23/$B$5*100</f>
        <v>1.40590488155788</v>
      </c>
      <c r="C46" s="28" t="n">
        <f aca="false">C23/$C$5*100</f>
        <v>1.25558397271952</v>
      </c>
      <c r="D46" s="28" t="n">
        <f aca="false">D23/$D$5*100</f>
        <v>1.62604874151019</v>
      </c>
    </row>
    <row r="47" customFormat="false" ht="14.25" hidden="false" customHeight="true" outlineLevel="0" collapsed="false">
      <c r="A47" s="1" t="s">
        <v>24</v>
      </c>
      <c r="B47" s="28" t="n">
        <f aca="false">B24/$B$5*100</f>
        <v>0.0579545684816308</v>
      </c>
      <c r="C47" s="28" t="n">
        <f aca="false">C24/$C$5*100</f>
        <v>0</v>
      </c>
      <c r="D47" s="28" t="n">
        <f aca="false">D24/$D$5*100</f>
        <v>0.142828605673192</v>
      </c>
    </row>
    <row r="48" customFormat="false" ht="17.25" hidden="false" customHeight="true" outlineLevel="0" collapsed="false">
      <c r="A48" s="1" t="s">
        <v>25</v>
      </c>
      <c r="B48" s="29" t="n">
        <v>0</v>
      </c>
      <c r="C48" s="29" t="n">
        <v>0</v>
      </c>
      <c r="D48" s="29" t="n">
        <v>0</v>
      </c>
    </row>
    <row r="49" customFormat="false" ht="14.25" hidden="false" customHeight="true" outlineLevel="0" collapsed="false">
      <c r="A49" s="30" t="s">
        <v>26</v>
      </c>
      <c r="B49" s="31" t="n">
        <f aca="false">B26/$B$5*100</f>
        <v>0.0356643498348497</v>
      </c>
      <c r="C49" s="32" t="n">
        <f aca="false">C26/$C$5*100</f>
        <v>0</v>
      </c>
      <c r="D49" s="32" t="n">
        <f aca="false">D26/$D$5*100</f>
        <v>0.0878945265681183</v>
      </c>
    </row>
  </sheetData>
  <mergeCells count="2">
    <mergeCell ref="B4:D4"/>
    <mergeCell ref="B27:D27"/>
  </mergeCells>
  <printOptions headings="false" gridLines="false" gridLinesSet="true" horizontalCentered="true" verticalCentered="tru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6-09-06T02:45:48Z</cp:lastPrinted>
  <dcterms:modified xsi:type="dcterms:W3CDTF">2006-12-20T02:39:29Z</dcterms:modified>
  <cp:revision>0</cp:revision>
  <dc:subject/>
  <dc:title/>
</cp:coreProperties>
</file>