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8436</v>
      </c>
      <c r="C5" s="9" t="n">
        <v>60755</v>
      </c>
      <c r="D5" s="9" t="n">
        <v>37681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7404</v>
      </c>
      <c r="C6" s="13" t="n">
        <v>17961</v>
      </c>
      <c r="D6" s="13" t="n">
        <v>9444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2279</v>
      </c>
      <c r="C7" s="13" t="n">
        <v>11117</v>
      </c>
      <c r="D7" s="13" t="n">
        <v>1162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42</v>
      </c>
      <c r="C8" s="13" t="n">
        <v>420</v>
      </c>
      <c r="D8" s="13" t="n">
        <v>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9989</v>
      </c>
      <c r="C9" s="13" t="n">
        <v>4029</v>
      </c>
      <c r="D9" s="13" t="n">
        <v>5960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57</v>
      </c>
      <c r="C10" s="13" t="n">
        <v>127</v>
      </c>
      <c r="D10" s="13" t="n">
        <v>30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4259</v>
      </c>
      <c r="C11" s="13" t="n">
        <v>4087</v>
      </c>
      <c r="D11" s="13" t="n">
        <v>172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897</v>
      </c>
      <c r="C13" s="13" t="n">
        <v>10303</v>
      </c>
      <c r="D13" s="13" t="n">
        <v>1059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400</v>
      </c>
      <c r="C14" s="19" t="n">
        <v>1950</v>
      </c>
      <c r="D14" s="19" t="n">
        <v>4450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4320</v>
      </c>
      <c r="C15" s="13" t="n">
        <v>4092</v>
      </c>
      <c r="D15" s="13" t="n">
        <v>228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748</v>
      </c>
      <c r="C16" s="23" t="n">
        <v>419</v>
      </c>
      <c r="D16" s="23" t="n">
        <v>329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8</v>
      </c>
      <c r="B17" s="23" t="n">
        <v>305</v>
      </c>
      <c r="C17" s="23" t="n">
        <v>198</v>
      </c>
      <c r="D17" s="23" t="n">
        <v>107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0</v>
      </c>
      <c r="B19" s="23" t="n">
        <v>5246</v>
      </c>
      <c r="C19" s="23" t="n">
        <v>3483</v>
      </c>
      <c r="D19" s="23" t="n">
        <v>1762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1</v>
      </c>
      <c r="B20" s="23" t="n">
        <v>1152</v>
      </c>
      <c r="C20" s="23" t="n">
        <v>468</v>
      </c>
      <c r="D20" s="23" t="n">
        <v>684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2</v>
      </c>
      <c r="B21" s="23" t="n">
        <v>1625</v>
      </c>
      <c r="C21" s="23" t="n">
        <v>686</v>
      </c>
      <c r="D21" s="23" t="n">
        <v>939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3</v>
      </c>
      <c r="B22" s="23" t="n">
        <v>2807</v>
      </c>
      <c r="C22" s="23" t="n">
        <v>1415</v>
      </c>
      <c r="D22" s="23" t="n">
        <v>1392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4</v>
      </c>
      <c r="B23" s="23" t="n">
        <v>405</v>
      </c>
      <c r="C23" s="23" t="s">
        <v>25</v>
      </c>
      <c r="D23" s="23" t="n">
        <v>405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9841115039</v>
      </c>
      <c r="C27" s="26" t="n">
        <f aca="false">SUM(C28:C47)</f>
        <v>100</v>
      </c>
      <c r="D27" s="26" t="n">
        <f aca="false">SUM(D28:D47)</f>
        <v>99.9973461426183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7.8394083465399</v>
      </c>
      <c r="C28" s="27" t="n">
        <f aca="false">SUM(C6/$C$5)*100</f>
        <v>29.5629989301292</v>
      </c>
      <c r="D28" s="27" t="n">
        <f aca="false">SUM(D6/$D$5)*100</f>
        <v>25.0630291128155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2.47409484335</v>
      </c>
      <c r="C29" s="27" t="n">
        <f aca="false">SUM(C7/$C$5)*100</f>
        <v>18.2980824623488</v>
      </c>
      <c r="D29" s="27" t="n">
        <f aca="false">SUM(D7/$D$5)*100</f>
        <v>3.08378227754041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449022715266772</v>
      </c>
      <c r="C30" s="27" t="n">
        <f aca="false">SUM(C8/$C$5)*100</f>
        <v>0.69130112747922</v>
      </c>
      <c r="D30" s="27" t="n">
        <f aca="false">SUM(D8/$D$5)*100</f>
        <v>0.0583848623974948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0.1477101873298</v>
      </c>
      <c r="C31" s="27" t="n">
        <f aca="false">SUM(C9/$C$5)*100</f>
        <v>6.63155295860423</v>
      </c>
      <c r="D31" s="27" t="n">
        <f aca="false">SUM(D9/$D$5)*100</f>
        <v>15.8169899949577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159494493884351</v>
      </c>
      <c r="C32" s="27" t="n">
        <f aca="false">SUM(C10/$C$5)*100</f>
        <v>0.209036293309193</v>
      </c>
      <c r="D32" s="27" t="n">
        <f aca="false">SUM(D10/$D$5)*100</f>
        <v>0.0796157214511292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4.32666910479906</v>
      </c>
      <c r="C33" s="27" t="n">
        <f aca="false">SUM(C11/$C$5)*100</f>
        <v>6.72701835239898</v>
      </c>
      <c r="D33" s="27" t="n">
        <f aca="false">SUM(D11/$D$5)*100</f>
        <v>0.456463469653141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1.229021902556</v>
      </c>
      <c r="C35" s="27" t="n">
        <f aca="false">SUM(C13/$C$5)*100</f>
        <v>16.9582750390914</v>
      </c>
      <c r="D35" s="27" t="n">
        <f aca="false">SUM(D13/$D$5)*100</f>
        <v>28.1149651017754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6.50168637490349</v>
      </c>
      <c r="C36" s="27" t="n">
        <f aca="false">SUM(C14/$C$5)*100</f>
        <v>3.20961237758209</v>
      </c>
      <c r="D36" s="27" t="n">
        <f aca="false">SUM(D14/$D$5)*100</f>
        <v>11.8096653485842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4.38863830305986</v>
      </c>
      <c r="C37" s="27" t="n">
        <f aca="false">SUM(C15/$C$5)*100</f>
        <v>6.73524812772611</v>
      </c>
      <c r="D37" s="27" t="n">
        <f aca="false">SUM(D15/$D$5)*100</f>
        <v>0.605079483028582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759884595066846</v>
      </c>
      <c r="C38" s="27" t="n">
        <f aca="false">SUM(C16/$C$5)*100</f>
        <v>0.689655172413793</v>
      </c>
      <c r="D38" s="27" t="n">
        <f aca="false">SUM(D16/$D$5)*100</f>
        <v>0.873119078580717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309845991303995</v>
      </c>
      <c r="C39" s="27" t="n">
        <f aca="false">SUM(C17/$C$5)*100</f>
        <v>0.325899102954489</v>
      </c>
      <c r="D39" s="27" t="n">
        <f aca="false">SUM(D17/$D$5)*100</f>
        <v>0.283962739842361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5.32935105042871</v>
      </c>
      <c r="C41" s="27" t="n">
        <f aca="false">SUM(C19/$C$5)*100</f>
        <v>5.73286149288124</v>
      </c>
      <c r="D41" s="27" t="n">
        <f aca="false">SUM(D19/$D$5)*100</f>
        <v>4.67609670656299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17030354748263</v>
      </c>
      <c r="C42" s="27" t="n">
        <f aca="false">SUM(C20/$C$5)*100</f>
        <v>0.770306970619702</v>
      </c>
      <c r="D42" s="27" t="n">
        <f aca="false">SUM(D20/$D$5)*100</f>
        <v>1.81523844908575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1.65081880612784</v>
      </c>
      <c r="C43" s="27" t="n">
        <f aca="false">SUM(C21/$C$5)*100</f>
        <v>1.12912517488273</v>
      </c>
      <c r="D43" s="27" t="n">
        <f aca="false">SUM(D21/$D$5)*100</f>
        <v>2.49197208142034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2.85159900849283</v>
      </c>
      <c r="C44" s="27" t="n">
        <f aca="false">SUM(C22/$C$5)*100</f>
        <v>2.3290264175788</v>
      </c>
      <c r="D44" s="27" t="n">
        <f aca="false">SUM(D22/$D$5)*100</f>
        <v>3.6941694753324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411434840911862</v>
      </c>
      <c r="C45" s="27" t="s">
        <v>30</v>
      </c>
      <c r="D45" s="27" t="n">
        <f aca="false">SUM(D23/$D$5)*100</f>
        <v>1.07481223959024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07:32Z</dcterms:modified>
  <cp:revision>0</cp:revision>
  <dc:subject/>
  <dc:title/>
</cp:coreProperties>
</file>