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5604</v>
      </c>
      <c r="C6" s="11" t="n">
        <v>154269</v>
      </c>
      <c r="D6" s="11" t="n">
        <v>171335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76751</v>
      </c>
      <c r="C8" s="13" t="n">
        <v>83758</v>
      </c>
      <c r="D8" s="13" t="n">
        <v>92993</v>
      </c>
    </row>
    <row r="9" s="15" customFormat="true" ht="21.75" hidden="false" customHeight="false" outlineLevel="0" collapsed="false">
      <c r="A9" s="14" t="s">
        <v>8</v>
      </c>
      <c r="B9" s="13" t="n">
        <v>1217</v>
      </c>
      <c r="C9" s="13" t="n">
        <v>1145</v>
      </c>
      <c r="D9" s="13" t="n">
        <v>72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9051</v>
      </c>
      <c r="C11" s="13" t="n">
        <v>10208</v>
      </c>
      <c r="D11" s="13" t="n">
        <v>18842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825</v>
      </c>
      <c r="C12" s="13" t="n">
        <v>743</v>
      </c>
      <c r="D12" s="13" t="n">
        <v>82</v>
      </c>
    </row>
    <row r="13" customFormat="false" ht="21.75" hidden="false" customHeight="false" outlineLevel="0" collapsed="false">
      <c r="A13" s="14" t="s">
        <v>13</v>
      </c>
      <c r="B13" s="13" t="n">
        <v>30923</v>
      </c>
      <c r="C13" s="13" t="n">
        <v>20412</v>
      </c>
      <c r="D13" s="13" t="n">
        <v>10511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4003</v>
      </c>
      <c r="C15" s="13" t="n">
        <v>14099</v>
      </c>
      <c r="D15" s="13" t="n">
        <v>19904</v>
      </c>
    </row>
    <row r="16" s="20" customFormat="true" ht="21.75" hidden="false" customHeight="false" outlineLevel="0" collapsed="false">
      <c r="A16" s="19" t="s">
        <v>16</v>
      </c>
      <c r="B16" s="13" t="n">
        <v>17212</v>
      </c>
      <c r="C16" s="13" t="n">
        <v>5958</v>
      </c>
      <c r="D16" s="13" t="n">
        <v>11254</v>
      </c>
    </row>
    <row r="17" customFormat="false" ht="21.75" hidden="false" customHeight="false" outlineLevel="0" collapsed="false">
      <c r="A17" s="20" t="s">
        <v>17</v>
      </c>
      <c r="B17" s="13" t="n">
        <v>2406</v>
      </c>
      <c r="C17" s="13" t="n">
        <v>2345</v>
      </c>
      <c r="D17" s="13" t="n">
        <v>61</v>
      </c>
    </row>
    <row r="18" customFormat="false" ht="21.75" hidden="false" customHeight="false" outlineLevel="0" collapsed="false">
      <c r="A18" s="20" t="s">
        <v>18</v>
      </c>
      <c r="B18" s="13" t="n">
        <v>1917</v>
      </c>
      <c r="C18" s="13" t="n">
        <v>435</v>
      </c>
      <c r="D18" s="13" t="n">
        <v>1482</v>
      </c>
    </row>
    <row r="19" customFormat="false" ht="21.75" hidden="false" customHeight="false" outlineLevel="0" collapsed="false">
      <c r="A19" s="20" t="s">
        <v>19</v>
      </c>
      <c r="B19" s="13" t="n">
        <v>1652</v>
      </c>
      <c r="C19" s="13" t="n">
        <v>500</v>
      </c>
      <c r="D19" s="13" t="n">
        <v>1152</v>
      </c>
    </row>
    <row r="20" customFormat="false" ht="21.75" hidden="false" customHeight="false" outlineLevel="0" collapsed="false">
      <c r="A20" s="1" t="s">
        <v>20</v>
      </c>
      <c r="B20" s="13" t="n">
        <v>11416</v>
      </c>
      <c r="C20" s="13" t="n">
        <v>7796</v>
      </c>
      <c r="D20" s="13" t="n">
        <v>3621</v>
      </c>
    </row>
    <row r="21" customFormat="false" ht="21.75" hidden="false" customHeight="false" outlineLevel="0" collapsed="false">
      <c r="A21" s="1" t="s">
        <v>21</v>
      </c>
      <c r="B21" s="13" t="n">
        <v>8441</v>
      </c>
      <c r="C21" s="13" t="n">
        <v>3146</v>
      </c>
      <c r="D21" s="13" t="n">
        <v>5295</v>
      </c>
    </row>
    <row r="22" customFormat="false" ht="21.75" hidden="false" customHeight="false" outlineLevel="0" collapsed="false">
      <c r="A22" s="1" t="s">
        <v>22</v>
      </c>
      <c r="B22" s="13" t="n">
        <v>3976</v>
      </c>
      <c r="C22" s="13" t="n">
        <v>1329</v>
      </c>
      <c r="D22" s="13" t="n">
        <v>2647</v>
      </c>
    </row>
    <row r="23" customFormat="false" ht="21.75" hidden="false" customHeight="false" outlineLevel="0" collapsed="false">
      <c r="A23" s="1" t="s">
        <v>23</v>
      </c>
      <c r="B23" s="13" t="n">
        <v>4485</v>
      </c>
      <c r="C23" s="13" t="n">
        <v>2396</v>
      </c>
      <c r="D23" s="13" t="n">
        <v>2089</v>
      </c>
    </row>
    <row r="24" customFormat="false" ht="21.75" hidden="false" customHeight="false" outlineLevel="0" collapsed="false">
      <c r="A24" s="1" t="s">
        <v>24</v>
      </c>
      <c r="B24" s="13" t="n">
        <v>1329</v>
      </c>
      <c r="C24" s="13" t="s">
        <v>10</v>
      </c>
      <c r="D24" s="13" t="n">
        <v>1329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</v>
      </c>
      <c r="C29" s="23" t="n">
        <f aca="false">SUM(C31:C49)</f>
        <v>100.000648218372</v>
      </c>
      <c r="D29" s="23" t="n">
        <f aca="false">SUM(D31:D49)</f>
        <v>99.9638135815799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4.284038279628</v>
      </c>
      <c r="C31" s="25" t="n">
        <f aca="false">C8*100/C$6</f>
        <v>54.293474385651</v>
      </c>
      <c r="D31" s="25" t="n">
        <f aca="false">D8*100/D$6</f>
        <v>54.2755420667114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373766907040454</v>
      </c>
      <c r="C32" s="25" t="n">
        <f aca="false">C9*100/C$6</f>
        <v>0.742210035716832</v>
      </c>
      <c r="D32" s="25" t="n">
        <f aca="false">D9*100/D$6</f>
        <v>0.042022937520063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92218768811194</v>
      </c>
      <c r="C34" s="25" t="n">
        <f aca="false">C11*100/C$6</f>
        <v>6.6170131393864</v>
      </c>
      <c r="D34" s="25" t="n">
        <f aca="false">D11*100/D$6</f>
        <v>10.9971692882365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253375265660127</v>
      </c>
      <c r="C35" s="25" t="n">
        <f aca="false">C12*100/C$6</f>
        <v>0.481626250251185</v>
      </c>
      <c r="D35" s="25" t="n">
        <f aca="false">D12*100/D$6</f>
        <v>0.047859456620071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9.49711920000983</v>
      </c>
      <c r="C36" s="25" t="n">
        <f aca="false">C13*100/C$6</f>
        <v>13.2314334052856</v>
      </c>
      <c r="D36" s="25" t="n">
        <f aca="false">D13*100/D$6</f>
        <v>6.1347652260192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10.443053525141</v>
      </c>
      <c r="C38" s="25" t="n">
        <f aca="false">C15*100/C$6</f>
        <v>9.13923082408002</v>
      </c>
      <c r="D38" s="25" t="n">
        <f aca="false">D15*100/D$6</f>
        <v>11.6170076166574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5.28617584550558</v>
      </c>
      <c r="C39" s="25" t="n">
        <f aca="false">C16*100/C$6</f>
        <v>3.86208505921475</v>
      </c>
      <c r="D39" s="25" t="n">
        <f aca="false">D16*100/D$6</f>
        <v>6.56841859514985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73893441112517</v>
      </c>
      <c r="C40" s="25" t="n">
        <f aca="false">C17*100/C$6</f>
        <v>1.52007208188294</v>
      </c>
      <c r="D40" s="25" t="s">
        <v>28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588751980933895</v>
      </c>
      <c r="C41" s="25" t="n">
        <f aca="false">C18*100/C$6</f>
        <v>0.281974991735216</v>
      </c>
      <c r="D41" s="25" t="n">
        <f aca="false">D18*100/D$6</f>
        <v>0.864972130621297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507364774388521</v>
      </c>
      <c r="C42" s="25" t="n">
        <f aca="false">C19*100/C$6</f>
        <v>0.324109185902547</v>
      </c>
      <c r="D42" s="25" t="n">
        <f aca="false">D19*100/D$6</f>
        <v>0.672367000321009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3.50609943366789</v>
      </c>
      <c r="C43" s="25" t="n">
        <f aca="false">C20*100/C$6</f>
        <v>5.05351042659251</v>
      </c>
      <c r="D43" s="25" t="n">
        <f aca="false">D20*100/D$6</f>
        <v>2.11340356611317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59241286962077</v>
      </c>
      <c r="C44" s="25" t="n">
        <f aca="false">C21*100/C$6</f>
        <v>2.03929499769883</v>
      </c>
      <c r="D44" s="25" t="n">
        <f aca="false">D21*100/D$6</f>
        <v>3.09043686345464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22111521971475</v>
      </c>
      <c r="C45" s="25" t="n">
        <f aca="false">C22*100/C$6</f>
        <v>0.86148221612897</v>
      </c>
      <c r="D45" s="25" t="n">
        <f aca="false">D22*100/D$6</f>
        <v>1.54492660577232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37744008058869</v>
      </c>
      <c r="C46" s="25" t="n">
        <f aca="false">C23*100/C$6</f>
        <v>1.553131218845</v>
      </c>
      <c r="D46" s="25" t="n">
        <f aca="false">D23*100/D$6</f>
        <v>1.21924883999183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408164518863405</v>
      </c>
      <c r="C47" s="25" t="s">
        <v>28</v>
      </c>
      <c r="D47" s="25" t="n">
        <f aca="false">D24*100/D$6</f>
        <v>0.775673388391164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21:19:38Z</dcterms:modified>
  <cp:revision>0</cp:revision>
  <dc:subject/>
  <dc:title/>
</cp:coreProperties>
</file>