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ระชากร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INDUSTRY, QUARTERLY AND SEX: 2007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อุตสาหกรรม</t>
  </si>
  <si>
    <r>
      <rPr>
        <sz val="13"/>
        <rFont val="Arial"/>
        <family val="0"/>
        <charset val="222"/>
      </rPr>
      <t xml:space="preserve"> ไตรมาสที่ </t>
    </r>
    <r>
      <rPr>
        <sz val="13"/>
        <rFont val="AngsanaUPC"/>
        <family val="1"/>
        <charset val="222"/>
      </rPr>
      <t xml:space="preserve">1</t>
    </r>
  </si>
  <si>
    <t xml:space="preserve"> Quarter 1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48920</xdr:colOff>
      <xdr:row>27</xdr:row>
      <xdr:rowOff>9360</xdr:rowOff>
    </xdr:from>
    <xdr:to>
      <xdr:col>12</xdr:col>
      <xdr:colOff>1611360</xdr:colOff>
      <xdr:row>33</xdr:row>
      <xdr:rowOff>199800</xdr:rowOff>
    </xdr:to>
    <xdr:sp>
      <xdr:nvSpPr>
        <xdr:cNvPr id="0" name="Text 1"/>
        <xdr:cNvSpPr/>
      </xdr:nvSpPr>
      <xdr:spPr>
        <a:xfrm>
          <a:off x="8872560" y="5371920"/>
          <a:ext cx="2624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33.14"/>
    <col collapsed="false" customWidth="true" hidden="false" outlineLevel="0" max="10" min="5" style="1" width="8.7"/>
    <col collapsed="false" customWidth="true" hidden="false" outlineLevel="0" max="11" min="11" style="1" width="1.13"/>
    <col collapsed="false" customWidth="false" hidden="false" outlineLevel="0" max="12" min="12" style="1" width="9.14"/>
    <col collapsed="false" customWidth="true" hidden="false" outlineLevel="0" max="13" min="13" style="1" width="23.41"/>
    <col collapsed="false" customWidth="true" hidden="false" outlineLevel="0" max="14" min="14" style="2" width="8.14"/>
    <col collapsed="false" customWidth="false" hidden="false" outlineLevel="0" max="25" min="15" style="2" width="9.14"/>
    <col collapsed="false" customWidth="false" hidden="false" outlineLevel="0" max="257" min="26" style="1" width="9.14"/>
  </cols>
  <sheetData>
    <row r="1" s="3" customFormat="true" ht="18.75" hidden="false" customHeight="false" outlineLevel="0" collapsed="false">
      <c r="B1" s="4" t="s">
        <v>0</v>
      </c>
      <c r="C1" s="5" t="n">
        <v>4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</row>
    <row r="2" s="3" customFormat="true" ht="17.25" hidden="false" customHeight="true" outlineLevel="0" collapsed="false">
      <c r="B2" s="3" t="s">
        <v>2</v>
      </c>
      <c r="C2" s="5" t="n">
        <v>4</v>
      </c>
      <c r="D2" s="3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M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/>
      <c r="L4" s="11"/>
      <c r="M4" s="11"/>
    </row>
    <row r="5" customFormat="false" ht="1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</row>
    <row r="6" customFormat="false" ht="15" hidden="false" customHeight="true" outlineLevel="0" collapsed="false">
      <c r="A6" s="8"/>
      <c r="B6" s="8"/>
      <c r="C6" s="8"/>
      <c r="D6" s="8"/>
      <c r="E6" s="14" t="s">
        <v>9</v>
      </c>
      <c r="F6" s="14"/>
      <c r="G6" s="14" t="s">
        <v>10</v>
      </c>
      <c r="H6" s="14"/>
      <c r="I6" s="15" t="s">
        <v>11</v>
      </c>
      <c r="J6" s="15"/>
      <c r="K6" s="13"/>
      <c r="L6" s="13"/>
      <c r="M6" s="13"/>
    </row>
    <row r="7" customFormat="false" ht="15" hidden="false" customHeight="true" outlineLevel="0" collapsed="false">
      <c r="A7" s="8"/>
      <c r="B7" s="8"/>
      <c r="C7" s="8"/>
      <c r="D7" s="8"/>
      <c r="E7" s="16" t="s">
        <v>12</v>
      </c>
      <c r="F7" s="16"/>
      <c r="G7" s="16" t="s">
        <v>13</v>
      </c>
      <c r="H7" s="16"/>
      <c r="I7" s="17" t="s">
        <v>14</v>
      </c>
      <c r="J7" s="17"/>
      <c r="K7" s="18"/>
      <c r="L7" s="2"/>
      <c r="M7" s="2"/>
    </row>
    <row r="8" customFormat="false" ht="15" hidden="false" customHeight="true" outlineLevel="0" collapsed="false">
      <c r="A8" s="19"/>
      <c r="B8" s="19"/>
      <c r="C8" s="19"/>
      <c r="D8" s="20"/>
      <c r="E8" s="21" t="s">
        <v>15</v>
      </c>
      <c r="F8" s="21" t="s">
        <v>16</v>
      </c>
      <c r="G8" s="21" t="s">
        <v>15</v>
      </c>
      <c r="H8" s="21" t="s">
        <v>16</v>
      </c>
      <c r="I8" s="15" t="s">
        <v>15</v>
      </c>
      <c r="J8" s="15" t="s">
        <v>16</v>
      </c>
      <c r="K8" s="18"/>
      <c r="L8" s="2"/>
      <c r="M8" s="2"/>
    </row>
    <row r="9" customFormat="false" ht="15" hidden="false" customHeight="true" outlineLevel="0" collapsed="false">
      <c r="A9" s="22"/>
      <c r="B9" s="22"/>
      <c r="C9" s="22"/>
      <c r="D9" s="23"/>
      <c r="E9" s="17" t="s">
        <v>17</v>
      </c>
      <c r="F9" s="17" t="s">
        <v>18</v>
      </c>
      <c r="G9" s="17" t="s">
        <v>17</v>
      </c>
      <c r="H9" s="17" t="s">
        <v>18</v>
      </c>
      <c r="I9" s="17" t="s">
        <v>17</v>
      </c>
      <c r="J9" s="17" t="s">
        <v>18</v>
      </c>
      <c r="K9" s="24"/>
      <c r="L9" s="25"/>
      <c r="M9" s="25"/>
    </row>
    <row r="10" s="3" customFormat="true" ht="24" hidden="false" customHeight="true" outlineLevel="0" collapsed="false">
      <c r="A10" s="26" t="s">
        <v>19</v>
      </c>
      <c r="B10" s="26"/>
      <c r="C10" s="26"/>
      <c r="D10" s="26"/>
      <c r="E10" s="27" t="n">
        <v>826523</v>
      </c>
      <c r="F10" s="28" t="n">
        <v>100</v>
      </c>
      <c r="G10" s="29" t="n">
        <v>486263</v>
      </c>
      <c r="H10" s="28" t="n">
        <v>100</v>
      </c>
      <c r="I10" s="29" t="n">
        <v>340260</v>
      </c>
      <c r="J10" s="28" t="n">
        <v>100</v>
      </c>
      <c r="K10" s="30" t="s">
        <v>12</v>
      </c>
      <c r="L10" s="30"/>
      <c r="M10" s="30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21" hidden="false" customHeight="true" outlineLevel="0" collapsed="false">
      <c r="A11" s="31" t="s">
        <v>20</v>
      </c>
      <c r="E11" s="32" t="n">
        <v>306284</v>
      </c>
      <c r="F11" s="33" t="n">
        <f aca="false">(E11*100)/E10</f>
        <v>37.0569240057446</v>
      </c>
      <c r="G11" s="34" t="n">
        <v>183051</v>
      </c>
      <c r="H11" s="33" t="n">
        <f aca="false">(G11*100)/G10</f>
        <v>37.6444434390443</v>
      </c>
      <c r="I11" s="34" t="n">
        <v>123234</v>
      </c>
      <c r="J11" s="33" t="n">
        <f aca="false">(I11*100)/I10</f>
        <v>36.2175983071769</v>
      </c>
      <c r="K11" s="1" t="s">
        <v>21</v>
      </c>
    </row>
    <row r="12" customFormat="false" ht="14.25" hidden="false" customHeight="true" outlineLevel="0" collapsed="false">
      <c r="A12" s="31" t="s">
        <v>22</v>
      </c>
      <c r="E12" s="32" t="n">
        <v>2518</v>
      </c>
      <c r="F12" s="33" t="n">
        <f aca="false">(E12*100)/E10</f>
        <v>0.304649719366551</v>
      </c>
      <c r="G12" s="34" t="n">
        <v>2293</v>
      </c>
      <c r="H12" s="33" t="n">
        <f aca="false">(G12*100)/G10</f>
        <v>0.47155551625355</v>
      </c>
      <c r="I12" s="34" t="n">
        <v>225</v>
      </c>
      <c r="J12" s="33" t="n">
        <f aca="false">(I12*100)/I10</f>
        <v>0.0661259037206842</v>
      </c>
      <c r="K12" s="1" t="s">
        <v>23</v>
      </c>
    </row>
    <row r="13" customFormat="false" ht="14.25" hidden="false" customHeight="true" outlineLevel="0" collapsed="false">
      <c r="A13" s="31" t="s">
        <v>24</v>
      </c>
      <c r="E13" s="32" t="n">
        <v>5615</v>
      </c>
      <c r="F13" s="33" t="n">
        <f aca="false">(E13*100)/E10</f>
        <v>0.679351935759804</v>
      </c>
      <c r="G13" s="34" t="n">
        <v>5615</v>
      </c>
      <c r="H13" s="33" t="n">
        <f aca="false">(G13*100)/G10</f>
        <v>1.15472491223885</v>
      </c>
      <c r="I13" s="34" t="s">
        <v>25</v>
      </c>
      <c r="J13" s="34" t="s">
        <v>25</v>
      </c>
      <c r="K13" s="1" t="s">
        <v>26</v>
      </c>
    </row>
    <row r="14" customFormat="false" ht="14.25" hidden="false" customHeight="true" outlineLevel="0" collapsed="false">
      <c r="A14" s="31" t="s">
        <v>27</v>
      </c>
      <c r="E14" s="32" t="n">
        <v>139312</v>
      </c>
      <c r="F14" s="33" t="n">
        <f aca="false">(E14*100)/E10</f>
        <v>16.8551873329599</v>
      </c>
      <c r="G14" s="34" t="n">
        <v>57979</v>
      </c>
      <c r="H14" s="33" t="n">
        <f aca="false">(G14*100)/G10</f>
        <v>11.9233830252353</v>
      </c>
      <c r="I14" s="34" t="n">
        <v>81332</v>
      </c>
      <c r="J14" s="33" t="n">
        <f aca="false">(I14*100)/I10</f>
        <v>23.9028977840475</v>
      </c>
      <c r="K14" s="1" t="s">
        <v>28</v>
      </c>
    </row>
    <row r="15" customFormat="false" ht="14.25" hidden="false" customHeight="true" outlineLevel="0" collapsed="false">
      <c r="A15" s="31" t="s">
        <v>29</v>
      </c>
      <c r="E15" s="32" t="n">
        <v>2273</v>
      </c>
      <c r="F15" s="33" t="n">
        <f aca="false">(E15*100)/E10</f>
        <v>0.275007471056462</v>
      </c>
      <c r="G15" s="34" t="n">
        <v>1029</v>
      </c>
      <c r="H15" s="33" t="n">
        <f aca="false">(G15*100)/G10</f>
        <v>0.21161387973175</v>
      </c>
      <c r="I15" s="35" t="n">
        <v>1244</v>
      </c>
      <c r="J15" s="33" t="n">
        <f aca="false">(I15*100)/I10</f>
        <v>0.365602774349027</v>
      </c>
      <c r="K15" s="1" t="s">
        <v>30</v>
      </c>
    </row>
    <row r="16" customFormat="false" ht="14.25" hidden="false" customHeight="true" outlineLevel="0" collapsed="false">
      <c r="A16" s="31" t="s">
        <v>31</v>
      </c>
      <c r="E16" s="32" t="n">
        <v>86137</v>
      </c>
      <c r="F16" s="33" t="n">
        <f aca="false">(E16*100)/E10</f>
        <v>10.4216095619844</v>
      </c>
      <c r="G16" s="34" t="n">
        <v>74519</v>
      </c>
      <c r="H16" s="33" t="n">
        <f aca="false">(G16*100)/G10</f>
        <v>15.3248345031392</v>
      </c>
      <c r="I16" s="34" t="n">
        <v>11618</v>
      </c>
      <c r="J16" s="33" t="n">
        <f aca="false">(I16*100)/I10</f>
        <v>3.41444777523071</v>
      </c>
      <c r="K16" s="1" t="s">
        <v>32</v>
      </c>
    </row>
    <row r="17" customFormat="false" ht="14.25" hidden="false" customHeight="true" outlineLevel="0" collapsed="false">
      <c r="A17" s="31" t="s">
        <v>33</v>
      </c>
      <c r="E17" s="32" t="n">
        <v>138842</v>
      </c>
      <c r="F17" s="33" t="n">
        <f aca="false">(E17*100)/E10</f>
        <v>16.798322611712</v>
      </c>
      <c r="G17" s="34" t="n">
        <v>77989</v>
      </c>
      <c r="H17" s="33" t="n">
        <f aca="false">(G17*100)/G10</f>
        <v>16.0384401034008</v>
      </c>
      <c r="I17" s="34" t="n">
        <v>60853</v>
      </c>
      <c r="J17" s="33" t="n">
        <f aca="false">(I17*100)/I10</f>
        <v>17.8842649738435</v>
      </c>
      <c r="K17" s="1" t="s">
        <v>34</v>
      </c>
    </row>
    <row r="18" customFormat="false" ht="14.25" hidden="false" customHeight="true" outlineLevel="0" collapsed="false">
      <c r="B18" s="31" t="s">
        <v>35</v>
      </c>
      <c r="E18" s="32"/>
      <c r="F18" s="33"/>
      <c r="G18" s="34"/>
      <c r="H18" s="33"/>
      <c r="I18" s="35"/>
      <c r="J18" s="33"/>
      <c r="L18" s="1" t="s">
        <v>36</v>
      </c>
    </row>
    <row r="19" customFormat="false" ht="14.25" hidden="false" customHeight="true" outlineLevel="0" collapsed="false">
      <c r="A19" s="31" t="s">
        <v>37</v>
      </c>
      <c r="E19" s="32" t="n">
        <v>39092</v>
      </c>
      <c r="F19" s="33" t="n">
        <f aca="false">(E19*100)/E10</f>
        <v>4.72969294260414</v>
      </c>
      <c r="G19" s="34" t="n">
        <v>14752</v>
      </c>
      <c r="H19" s="33" t="n">
        <f aca="false">(G19*100)/G10</f>
        <v>3.03374922624177</v>
      </c>
      <c r="I19" s="34" t="n">
        <v>24340</v>
      </c>
      <c r="J19" s="33" t="n">
        <f aca="false">(I19*100)/I10</f>
        <v>7.1533533180509</v>
      </c>
      <c r="K19" s="1" t="s">
        <v>38</v>
      </c>
    </row>
    <row r="20" customFormat="false" ht="14.25" hidden="false" customHeight="true" outlineLevel="0" collapsed="false">
      <c r="A20" s="31" t="s">
        <v>39</v>
      </c>
      <c r="E20" s="32" t="n">
        <v>19361</v>
      </c>
      <c r="F20" s="33" t="n">
        <f aca="false">(E20*100)/E10</f>
        <v>2.34246354910874</v>
      </c>
      <c r="G20" s="34" t="n">
        <v>17458</v>
      </c>
      <c r="H20" s="33" t="n">
        <f aca="false">(G20*100)/G10</f>
        <v>3.59023820442847</v>
      </c>
      <c r="I20" s="34" t="n">
        <v>1903</v>
      </c>
      <c r="J20" s="33" t="n">
        <f aca="false">(I20*100)/I10</f>
        <v>0.559278199024276</v>
      </c>
      <c r="K20" s="1" t="s">
        <v>40</v>
      </c>
    </row>
    <row r="21" customFormat="false" ht="14.25" hidden="false" customHeight="true" outlineLevel="0" collapsed="false">
      <c r="A21" s="36" t="s">
        <v>41</v>
      </c>
      <c r="B21" s="2"/>
      <c r="C21" s="2"/>
      <c r="D21" s="2"/>
      <c r="E21" s="32" t="n">
        <v>3241</v>
      </c>
      <c r="F21" s="33" t="n">
        <f aca="false">(E21*100)/E10</f>
        <v>0.392124599073468</v>
      </c>
      <c r="G21" s="34" t="n">
        <v>1158</v>
      </c>
      <c r="H21" s="33" t="n">
        <f aca="false">(G21*100)/G10</f>
        <v>0.238142733459054</v>
      </c>
      <c r="I21" s="34" t="n">
        <v>2083</v>
      </c>
      <c r="J21" s="33" t="n">
        <f aca="false">(I21*100)/I10</f>
        <v>0.612178922000823</v>
      </c>
      <c r="K21" s="2" t="s">
        <v>42</v>
      </c>
      <c r="L21" s="2"/>
      <c r="M21" s="2"/>
    </row>
    <row r="22" customFormat="false" ht="14.25" hidden="false" customHeight="true" outlineLevel="0" collapsed="false">
      <c r="A22" s="36" t="s">
        <v>43</v>
      </c>
      <c r="B22" s="2"/>
      <c r="C22" s="2"/>
      <c r="D22" s="2"/>
      <c r="E22" s="32" t="n">
        <v>6306</v>
      </c>
      <c r="F22" s="33" t="n">
        <f aca="false">(E22*100)/E10</f>
        <v>0.762955174871117</v>
      </c>
      <c r="G22" s="34" t="n">
        <v>4848</v>
      </c>
      <c r="H22" s="33" t="n">
        <f aca="false">(G22*100)/G10</f>
        <v>0.996991340077283</v>
      </c>
      <c r="I22" s="34" t="n">
        <v>1458</v>
      </c>
      <c r="J22" s="33" t="n">
        <f aca="false">(I22*100)/I10</f>
        <v>0.428495856110034</v>
      </c>
      <c r="K22" s="2" t="s">
        <v>44</v>
      </c>
      <c r="L22" s="2"/>
      <c r="M22" s="2"/>
    </row>
    <row r="23" customFormat="false" ht="14.25" hidden="false" customHeight="true" outlineLevel="0" collapsed="false">
      <c r="A23" s="36" t="s">
        <v>45</v>
      </c>
      <c r="B23" s="2"/>
      <c r="C23" s="2"/>
      <c r="D23" s="2"/>
      <c r="E23" s="32" t="n">
        <v>29976</v>
      </c>
      <c r="F23" s="33" t="n">
        <f aca="false">(E23*100)/E10</f>
        <v>3.62675932793159</v>
      </c>
      <c r="G23" s="34" t="n">
        <v>26151</v>
      </c>
      <c r="H23" s="33" t="n">
        <f aca="false">(G23*100)/G10</f>
        <v>5.37795390560252</v>
      </c>
      <c r="I23" s="34" t="n">
        <v>3825</v>
      </c>
      <c r="J23" s="33" t="n">
        <f aca="false">(I23*100)/I10</f>
        <v>1.12414036325163</v>
      </c>
      <c r="K23" s="2" t="s">
        <v>46</v>
      </c>
      <c r="L23" s="2"/>
      <c r="M23" s="2"/>
    </row>
    <row r="24" customFormat="false" ht="14.25" hidden="false" customHeight="true" outlineLevel="0" collapsed="false">
      <c r="B24" s="36" t="s">
        <v>47</v>
      </c>
      <c r="C24" s="2"/>
      <c r="D24" s="2"/>
      <c r="E24" s="32"/>
      <c r="F24" s="33"/>
      <c r="G24" s="34"/>
      <c r="H24" s="33"/>
      <c r="I24" s="34"/>
      <c r="J24" s="33"/>
      <c r="L24" s="2" t="s">
        <v>48</v>
      </c>
      <c r="M24" s="2"/>
    </row>
    <row r="25" customFormat="false" ht="14.25" hidden="false" customHeight="true" outlineLevel="0" collapsed="false">
      <c r="A25" s="36" t="s">
        <v>49</v>
      </c>
      <c r="B25" s="2"/>
      <c r="C25" s="2"/>
      <c r="D25" s="2"/>
      <c r="E25" s="32" t="n">
        <v>23219</v>
      </c>
      <c r="F25" s="33" t="n">
        <f aca="false">(E25*100)/E10</f>
        <v>2.80923821841618</v>
      </c>
      <c r="G25" s="34" t="n">
        <v>8592</v>
      </c>
      <c r="H25" s="33" t="n">
        <f aca="false">(G25*100)/G10</f>
        <v>1.76694504825578</v>
      </c>
      <c r="I25" s="34" t="n">
        <v>14627</v>
      </c>
      <c r="J25" s="33" t="n">
        <f aca="false">(I25*100)/I10</f>
        <v>4.29877152765532</v>
      </c>
      <c r="K25" s="2" t="s">
        <v>50</v>
      </c>
      <c r="L25" s="2"/>
      <c r="M25" s="2"/>
    </row>
    <row r="26" customFormat="false" ht="14.25" hidden="false" customHeight="true" outlineLevel="0" collapsed="false">
      <c r="A26" s="36" t="s">
        <v>51</v>
      </c>
      <c r="B26" s="2"/>
      <c r="C26" s="2"/>
      <c r="D26" s="2"/>
      <c r="E26" s="32" t="n">
        <v>11195</v>
      </c>
      <c r="F26" s="33" t="n">
        <f aca="false">(E26*100)/E10</f>
        <v>1.35446926461817</v>
      </c>
      <c r="G26" s="34" t="n">
        <v>3092</v>
      </c>
      <c r="H26" s="33" t="n">
        <f aca="false">(G26*100)/G10</f>
        <v>0.635869889339719</v>
      </c>
      <c r="I26" s="34" t="n">
        <v>8103</v>
      </c>
      <c r="J26" s="33" t="n">
        <f aca="false">(I26*100)/I10</f>
        <v>2.38141421266091</v>
      </c>
      <c r="K26" s="2" t="s">
        <v>52</v>
      </c>
      <c r="L26" s="2"/>
      <c r="M26" s="2"/>
    </row>
    <row r="27" customFormat="false" ht="14.25" hidden="false" customHeight="true" outlineLevel="0" collapsed="false">
      <c r="A27" s="36" t="s">
        <v>53</v>
      </c>
      <c r="B27" s="2"/>
      <c r="C27" s="2"/>
      <c r="D27" s="2"/>
      <c r="E27" s="32" t="n">
        <v>11676</v>
      </c>
      <c r="F27" s="33" t="n">
        <f aca="false">(E27*100)/E10</f>
        <v>1.41266486232083</v>
      </c>
      <c r="G27" s="34" t="n">
        <v>6788</v>
      </c>
      <c r="H27" s="33" t="n">
        <f aca="false">(G27*100)/G10</f>
        <v>1.39595239613131</v>
      </c>
      <c r="I27" s="34" t="n">
        <v>4888</v>
      </c>
      <c r="J27" s="33" t="n">
        <f aca="false">(I27*100)/I10</f>
        <v>1.43654852171869</v>
      </c>
      <c r="K27" s="2" t="s">
        <v>54</v>
      </c>
      <c r="L27" s="2"/>
      <c r="M27" s="2"/>
    </row>
    <row r="28" customFormat="false" ht="14.25" hidden="false" customHeight="true" outlineLevel="0" collapsed="false">
      <c r="A28" s="36" t="s">
        <v>55</v>
      </c>
      <c r="B28" s="2"/>
      <c r="C28" s="2"/>
      <c r="D28" s="2"/>
      <c r="E28" s="32" t="n">
        <v>1475</v>
      </c>
      <c r="F28" s="33" t="n">
        <f aca="false">(E28*100)/E10</f>
        <v>0.178458433703599</v>
      </c>
      <c r="G28" s="34" t="n">
        <v>949</v>
      </c>
      <c r="H28" s="33" t="n">
        <f aca="false">(G28*100)/G10</f>
        <v>0.195161877420244</v>
      </c>
      <c r="I28" s="34" t="n">
        <v>526</v>
      </c>
      <c r="J28" s="33" t="n">
        <f aca="false">(I28*100)/I10</f>
        <v>0.154587668253688</v>
      </c>
      <c r="K28" s="2" t="s">
        <v>56</v>
      </c>
      <c r="L28" s="2"/>
      <c r="M28" s="2"/>
    </row>
    <row r="29" customFormat="false" ht="14.25" hidden="false" customHeight="true" outlineLevel="0" collapsed="false">
      <c r="A29" s="36" t="s">
        <v>57</v>
      </c>
      <c r="B29" s="2"/>
      <c r="C29" s="2"/>
      <c r="D29" s="2"/>
      <c r="E29" s="32" t="s">
        <v>25</v>
      </c>
      <c r="F29" s="34" t="s">
        <v>25</v>
      </c>
      <c r="G29" s="37" t="s">
        <v>25</v>
      </c>
      <c r="H29" s="34" t="s">
        <v>25</v>
      </c>
      <c r="I29" s="37" t="s">
        <v>25</v>
      </c>
      <c r="J29" s="34" t="s">
        <v>25</v>
      </c>
      <c r="K29" s="2" t="s">
        <v>58</v>
      </c>
      <c r="L29" s="2"/>
      <c r="M29" s="2"/>
    </row>
    <row r="30" customFormat="false" ht="14.25" hidden="false" customHeight="true" outlineLevel="0" collapsed="false">
      <c r="A30" s="31" t="s">
        <v>59</v>
      </c>
      <c r="E30" s="38" t="s">
        <v>25</v>
      </c>
      <c r="F30" s="34" t="s">
        <v>25</v>
      </c>
      <c r="G30" s="37" t="s">
        <v>25</v>
      </c>
      <c r="H30" s="34" t="s">
        <v>25</v>
      </c>
      <c r="I30" s="37" t="s">
        <v>25</v>
      </c>
      <c r="J30" s="34" t="s">
        <v>25</v>
      </c>
      <c r="K30" s="1" t="s">
        <v>60</v>
      </c>
    </row>
    <row r="31" customFormat="false" ht="3" hidden="false" customHeight="true" outlineLevel="0" collapsed="false">
      <c r="A31" s="25"/>
      <c r="B31" s="25"/>
      <c r="C31" s="25"/>
      <c r="D31" s="25"/>
      <c r="E31" s="39"/>
      <c r="F31" s="40"/>
      <c r="G31" s="40"/>
      <c r="H31" s="40"/>
      <c r="I31" s="40"/>
      <c r="J31" s="39"/>
      <c r="K31" s="25"/>
      <c r="L31" s="25"/>
      <c r="M31" s="25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21" hidden="false" customHeight="true" outlineLevel="0" collapsed="false">
      <c r="B33" s="41" t="s">
        <v>61</v>
      </c>
      <c r="C33" s="42" t="s">
        <v>62</v>
      </c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8" hidden="false" customHeight="true" outlineLevel="0" collapsed="false">
      <c r="B34" s="7" t="s">
        <v>63</v>
      </c>
      <c r="C34" s="43" t="s">
        <v>64</v>
      </c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</sheetData>
  <mergeCells count="12">
    <mergeCell ref="A4:D7"/>
    <mergeCell ref="E4:J4"/>
    <mergeCell ref="E5:J5"/>
    <mergeCell ref="K5:M6"/>
    <mergeCell ref="E6:F6"/>
    <mergeCell ref="G6:H6"/>
    <mergeCell ref="I6:J6"/>
    <mergeCell ref="E7:F7"/>
    <mergeCell ref="G7:H7"/>
    <mergeCell ref="I7:J7"/>
    <mergeCell ref="A10:D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2:10:21Z</dcterms:created>
  <dc:creator>ATEC-NSO</dc:creator>
  <dc:description/>
  <dc:language>en-US</dc:language>
  <cp:lastModifiedBy>ATEC-NSO</cp:lastModifiedBy>
  <dcterms:modified xsi:type="dcterms:W3CDTF">2007-10-05T22:59:12Z</dcterms:modified>
  <cp:revision>0</cp:revision>
  <dc:subject/>
  <dc:title/>
</cp:coreProperties>
</file>