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INDUSTRY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t xml:space="preserve"> Quarter 2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8920</xdr:colOff>
      <xdr:row>27</xdr:row>
      <xdr:rowOff>9360</xdr:rowOff>
    </xdr:from>
    <xdr:to>
      <xdr:col>12</xdr:col>
      <xdr:colOff>1611720</xdr:colOff>
      <xdr:row>33</xdr:row>
      <xdr:rowOff>199800</xdr:rowOff>
    </xdr:to>
    <xdr:sp>
      <xdr:nvSpPr>
        <xdr:cNvPr id="0" name="Text 1"/>
        <xdr:cNvSpPr/>
      </xdr:nvSpPr>
      <xdr:spPr>
        <a:xfrm>
          <a:off x="8972640" y="5371920"/>
          <a:ext cx="262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34.56"/>
    <col collapsed="false" customWidth="true" hidden="false" outlineLevel="0" max="10" min="5" style="1" width="8.7"/>
    <col collapsed="false" customWidth="true" hidden="false" outlineLevel="0" max="11" min="11" style="1" width="1.13"/>
    <col collapsed="false" customWidth="false" hidden="false" outlineLevel="0" max="12" min="12" style="1" width="9.14"/>
    <col collapsed="false" customWidth="true" hidden="false" outlineLevel="0" max="13" min="13" style="1" width="23.41"/>
    <col collapsed="false" customWidth="true" hidden="false" outlineLevel="0" max="14" min="14" style="2" width="8.14"/>
    <col collapsed="false" customWidth="false" hidden="false" outlineLevel="0" max="25" min="15" style="2" width="9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</row>
    <row r="5" customFormat="false" ht="1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1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5" t="s">
        <v>11</v>
      </c>
      <c r="J6" s="15"/>
      <c r="K6" s="13"/>
      <c r="L6" s="13"/>
      <c r="M6" s="13"/>
    </row>
    <row r="7" customFormat="false" ht="15" hidden="false" customHeight="true" outlineLevel="0" collapsed="false">
      <c r="A7" s="8"/>
      <c r="B7" s="8"/>
      <c r="C7" s="8"/>
      <c r="D7" s="8"/>
      <c r="E7" s="16" t="s">
        <v>12</v>
      </c>
      <c r="F7" s="16"/>
      <c r="G7" s="16" t="s">
        <v>13</v>
      </c>
      <c r="H7" s="16"/>
      <c r="I7" s="17" t="s">
        <v>14</v>
      </c>
      <c r="J7" s="17"/>
      <c r="K7" s="18"/>
      <c r="L7" s="2"/>
      <c r="M7" s="2"/>
    </row>
    <row r="8" customFormat="false" ht="15" hidden="false" customHeight="true" outlineLevel="0" collapsed="false">
      <c r="A8" s="19"/>
      <c r="B8" s="19"/>
      <c r="C8" s="19"/>
      <c r="D8" s="20"/>
      <c r="E8" s="21" t="s">
        <v>15</v>
      </c>
      <c r="F8" s="21" t="s">
        <v>16</v>
      </c>
      <c r="G8" s="21" t="s">
        <v>15</v>
      </c>
      <c r="H8" s="21" t="s">
        <v>16</v>
      </c>
      <c r="I8" s="15" t="s">
        <v>15</v>
      </c>
      <c r="J8" s="15" t="s">
        <v>16</v>
      </c>
      <c r="K8" s="18"/>
      <c r="L8" s="2"/>
      <c r="M8" s="2"/>
    </row>
    <row r="9" customFormat="false" ht="15" hidden="false" customHeight="true" outlineLevel="0" collapsed="false">
      <c r="A9" s="22"/>
      <c r="B9" s="22"/>
      <c r="C9" s="22"/>
      <c r="D9" s="23"/>
      <c r="E9" s="17" t="s">
        <v>17</v>
      </c>
      <c r="F9" s="17" t="s">
        <v>18</v>
      </c>
      <c r="G9" s="17" t="s">
        <v>17</v>
      </c>
      <c r="H9" s="17" t="s">
        <v>18</v>
      </c>
      <c r="I9" s="17" t="s">
        <v>17</v>
      </c>
      <c r="J9" s="17" t="s">
        <v>18</v>
      </c>
      <c r="K9" s="24"/>
      <c r="L9" s="25"/>
      <c r="M9" s="25"/>
    </row>
    <row r="10" s="3" customFormat="true" ht="24" hidden="false" customHeight="true" outlineLevel="0" collapsed="false">
      <c r="A10" s="26" t="s">
        <v>19</v>
      </c>
      <c r="B10" s="26"/>
      <c r="C10" s="26"/>
      <c r="D10" s="26"/>
      <c r="E10" s="27" t="n">
        <v>838925</v>
      </c>
      <c r="F10" s="28" t="n">
        <v>100</v>
      </c>
      <c r="G10" s="29" t="n">
        <v>490537</v>
      </c>
      <c r="H10" s="28" t="n">
        <v>100</v>
      </c>
      <c r="I10" s="30" t="n">
        <v>348388</v>
      </c>
      <c r="J10" s="28" t="n">
        <v>100</v>
      </c>
      <c r="K10" s="31" t="s">
        <v>12</v>
      </c>
      <c r="L10" s="31"/>
      <c r="M10" s="3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" hidden="false" customHeight="true" outlineLevel="0" collapsed="false">
      <c r="A11" s="32" t="s">
        <v>20</v>
      </c>
      <c r="E11" s="33" t="n">
        <v>365549</v>
      </c>
      <c r="F11" s="34" t="n">
        <f aca="false">(E11*100)/E10</f>
        <v>43.5735018029025</v>
      </c>
      <c r="G11" s="35" t="n">
        <v>217036</v>
      </c>
      <c r="H11" s="34" t="n">
        <f aca="false">(G11*100)/G10</f>
        <v>44.2445727845198</v>
      </c>
      <c r="I11" s="36" t="n">
        <v>148514</v>
      </c>
      <c r="J11" s="34" t="n">
        <f aca="false">(I11*100)/I10</f>
        <v>42.6289079991274</v>
      </c>
      <c r="K11" s="1" t="s">
        <v>21</v>
      </c>
    </row>
    <row r="12" customFormat="false" ht="14.25" hidden="false" customHeight="true" outlineLevel="0" collapsed="false">
      <c r="A12" s="32" t="s">
        <v>22</v>
      </c>
      <c r="E12" s="33" t="n">
        <v>3232</v>
      </c>
      <c r="F12" s="34" t="n">
        <f aca="false">(E12*100)/E10</f>
        <v>0.385254939356915</v>
      </c>
      <c r="G12" s="35" t="n">
        <v>3232</v>
      </c>
      <c r="H12" s="34" t="n">
        <f aca="false">(G12*100)/G10</f>
        <v>0.65886976925288</v>
      </c>
      <c r="I12" s="36" t="s">
        <v>23</v>
      </c>
      <c r="J12" s="36" t="s">
        <v>23</v>
      </c>
      <c r="K12" s="1" t="s">
        <v>24</v>
      </c>
    </row>
    <row r="13" customFormat="false" ht="14.25" hidden="false" customHeight="true" outlineLevel="0" collapsed="false">
      <c r="A13" s="32" t="s">
        <v>25</v>
      </c>
      <c r="E13" s="33" t="n">
        <v>1930</v>
      </c>
      <c r="F13" s="34" t="n">
        <f aca="false">(E13*100)/E10</f>
        <v>0.230056322078851</v>
      </c>
      <c r="G13" s="35" t="n">
        <v>1930</v>
      </c>
      <c r="H13" s="34" t="n">
        <f aca="false">(G13*100)/G10</f>
        <v>0.393446365921429</v>
      </c>
      <c r="I13" s="36" t="s">
        <v>23</v>
      </c>
      <c r="J13" s="36" t="s">
        <v>23</v>
      </c>
      <c r="K13" s="1" t="s">
        <v>26</v>
      </c>
    </row>
    <row r="14" customFormat="false" ht="14.25" hidden="false" customHeight="true" outlineLevel="0" collapsed="false">
      <c r="A14" s="32" t="s">
        <v>27</v>
      </c>
      <c r="E14" s="33" t="n">
        <v>128609</v>
      </c>
      <c r="F14" s="34" t="n">
        <f aca="false">(E14*100)/E10</f>
        <v>15.3302142623</v>
      </c>
      <c r="G14" s="35" t="n">
        <v>54848</v>
      </c>
      <c r="H14" s="34" t="n">
        <f aca="false">(G14*100)/G10</f>
        <v>11.1812156881132</v>
      </c>
      <c r="I14" s="36" t="n">
        <v>73761</v>
      </c>
      <c r="J14" s="34" t="n">
        <f aca="false">(I14*100)/I10</f>
        <v>21.1720839983007</v>
      </c>
      <c r="K14" s="1" t="s">
        <v>28</v>
      </c>
    </row>
    <row r="15" customFormat="false" ht="14.25" hidden="false" customHeight="true" outlineLevel="0" collapsed="false">
      <c r="A15" s="32" t="s">
        <v>29</v>
      </c>
      <c r="E15" s="33" t="n">
        <v>1542</v>
      </c>
      <c r="F15" s="34" t="n">
        <f aca="false">(E15*100)/E10</f>
        <v>0.18380665732932</v>
      </c>
      <c r="G15" s="35" t="n">
        <v>1300</v>
      </c>
      <c r="H15" s="34" t="n">
        <f aca="false">(G15*100)/G10</f>
        <v>0.265015686890082</v>
      </c>
      <c r="I15" s="36" t="n">
        <v>241</v>
      </c>
      <c r="J15" s="34" t="n">
        <f aca="false">(I15*100)/I10</f>
        <v>0.0691757465813978</v>
      </c>
      <c r="K15" s="1" t="s">
        <v>30</v>
      </c>
    </row>
    <row r="16" customFormat="false" ht="14.25" hidden="false" customHeight="true" outlineLevel="0" collapsed="false">
      <c r="A16" s="32" t="s">
        <v>31</v>
      </c>
      <c r="E16" s="33" t="n">
        <v>79877</v>
      </c>
      <c r="F16" s="34" t="n">
        <f aca="false">(E16*100)/E10</f>
        <v>9.52135172989242</v>
      </c>
      <c r="G16" s="35" t="n">
        <v>64648</v>
      </c>
      <c r="H16" s="34" t="n">
        <f aca="false">(G16*100)/G10</f>
        <v>13.1790262508231</v>
      </c>
      <c r="I16" s="36" t="n">
        <v>15229</v>
      </c>
      <c r="J16" s="34" t="n">
        <f aca="false">(I16*100)/I10</f>
        <v>4.37127570410003</v>
      </c>
      <c r="K16" s="1" t="s">
        <v>32</v>
      </c>
    </row>
    <row r="17" customFormat="false" ht="14.25" hidden="false" customHeight="true" outlineLevel="0" collapsed="false">
      <c r="A17" s="32" t="s">
        <v>33</v>
      </c>
      <c r="E17" s="33" t="n">
        <v>109421</v>
      </c>
      <c r="F17" s="34" t="n">
        <f aca="false">(E17*100)/E10</f>
        <v>13.043001460202</v>
      </c>
      <c r="G17" s="35" t="n">
        <v>61163</v>
      </c>
      <c r="H17" s="34" t="n">
        <f aca="false">(G17*100)/G10</f>
        <v>12.468580351737</v>
      </c>
      <c r="I17" s="36" t="n">
        <v>48258</v>
      </c>
      <c r="J17" s="34" t="n">
        <f aca="false">(I17*100)/I10</f>
        <v>13.8517974212659</v>
      </c>
      <c r="K17" s="1" t="s">
        <v>34</v>
      </c>
    </row>
    <row r="18" customFormat="false" ht="14.25" hidden="false" customHeight="true" outlineLevel="0" collapsed="false">
      <c r="B18" s="32" t="s">
        <v>35</v>
      </c>
      <c r="E18" s="33"/>
      <c r="F18" s="34"/>
      <c r="G18" s="35"/>
      <c r="H18" s="34"/>
      <c r="I18" s="36"/>
      <c r="J18" s="34"/>
      <c r="L18" s="1" t="s">
        <v>36</v>
      </c>
    </row>
    <row r="19" customFormat="false" ht="14.25" hidden="false" customHeight="true" outlineLevel="0" collapsed="false">
      <c r="A19" s="32" t="s">
        <v>37</v>
      </c>
      <c r="E19" s="33" t="n">
        <v>43923</v>
      </c>
      <c r="F19" s="34" t="n">
        <f aca="false">(E19*100)/E10</f>
        <v>5.2356289298805</v>
      </c>
      <c r="G19" s="35" t="n">
        <v>17941</v>
      </c>
      <c r="H19" s="34" t="n">
        <f aca="false">(G19*100)/G10</f>
        <v>3.65742033730381</v>
      </c>
      <c r="I19" s="36" t="n">
        <v>25983</v>
      </c>
      <c r="J19" s="34" t="n">
        <f aca="false">(I19*100)/I10</f>
        <v>7.45806399761186</v>
      </c>
      <c r="K19" s="1" t="s">
        <v>38</v>
      </c>
    </row>
    <row r="20" customFormat="false" ht="14.25" hidden="false" customHeight="true" outlineLevel="0" collapsed="false">
      <c r="A20" s="32" t="s">
        <v>39</v>
      </c>
      <c r="E20" s="33" t="n">
        <v>18535</v>
      </c>
      <c r="F20" s="34" t="n">
        <f aca="false">(E20*100)/E10</f>
        <v>2.20937509312513</v>
      </c>
      <c r="G20" s="35" t="n">
        <v>17075</v>
      </c>
      <c r="H20" s="34" t="n">
        <f aca="false">(G20*100)/G10</f>
        <v>3.48087911819088</v>
      </c>
      <c r="I20" s="36" t="n">
        <v>1460</v>
      </c>
      <c r="J20" s="34" t="n">
        <f aca="false">(I20*100)/I10</f>
        <v>0.419072987588551</v>
      </c>
      <c r="K20" s="1" t="s">
        <v>40</v>
      </c>
    </row>
    <row r="21" customFormat="false" ht="14.25" hidden="false" customHeight="true" outlineLevel="0" collapsed="false">
      <c r="A21" s="37" t="s">
        <v>41</v>
      </c>
      <c r="B21" s="2"/>
      <c r="C21" s="2"/>
      <c r="D21" s="2"/>
      <c r="E21" s="33" t="n">
        <v>2967</v>
      </c>
      <c r="F21" s="34" t="n">
        <f aca="false">(E21*100)/E10</f>
        <v>0.353666895133653</v>
      </c>
      <c r="G21" s="35" t="n">
        <v>1756</v>
      </c>
      <c r="H21" s="34" t="n">
        <f aca="false">(G21*100)/G10</f>
        <v>0.357975035522295</v>
      </c>
      <c r="I21" s="36" t="n">
        <v>1211</v>
      </c>
      <c r="J21" s="34" t="n">
        <f aca="false">(I21*100)/I10</f>
        <v>0.347600950664202</v>
      </c>
      <c r="K21" s="2" t="s">
        <v>42</v>
      </c>
      <c r="L21" s="2"/>
      <c r="M21" s="2"/>
    </row>
    <row r="22" customFormat="false" ht="14.25" hidden="false" customHeight="true" outlineLevel="0" collapsed="false">
      <c r="A22" s="37" t="s">
        <v>43</v>
      </c>
      <c r="B22" s="2"/>
      <c r="C22" s="2"/>
      <c r="D22" s="2"/>
      <c r="E22" s="33" t="n">
        <v>11790</v>
      </c>
      <c r="F22" s="34" t="n">
        <f aca="false">(E22*100)/E10</f>
        <v>1.40536996751795</v>
      </c>
      <c r="G22" s="35" t="n">
        <v>8403</v>
      </c>
      <c r="H22" s="34" t="n">
        <f aca="false">(G22*100)/G10</f>
        <v>1.71302062841335</v>
      </c>
      <c r="I22" s="36" t="n">
        <v>3387</v>
      </c>
      <c r="J22" s="34" t="n">
        <f aca="false">(I22*100)/I10</f>
        <v>0.972191923946864</v>
      </c>
      <c r="K22" s="2" t="s">
        <v>44</v>
      </c>
      <c r="L22" s="2"/>
      <c r="M22" s="2"/>
    </row>
    <row r="23" customFormat="false" ht="14.25" hidden="false" customHeight="true" outlineLevel="0" collapsed="false">
      <c r="A23" s="37" t="s">
        <v>45</v>
      </c>
      <c r="B23" s="2"/>
      <c r="C23" s="2"/>
      <c r="D23" s="2"/>
      <c r="E23" s="33" t="n">
        <v>28841</v>
      </c>
      <c r="F23" s="34" t="n">
        <f aca="false">(E23*100)/E10</f>
        <v>3.43785201299282</v>
      </c>
      <c r="G23" s="35" t="n">
        <v>24184</v>
      </c>
      <c r="H23" s="34" t="n">
        <f aca="false">(G23*100)/G10</f>
        <v>4.93010720903826</v>
      </c>
      <c r="I23" s="36" t="n">
        <v>4656</v>
      </c>
      <c r="J23" s="34" t="n">
        <f aca="false">(I23*100)/I10</f>
        <v>1.33644097959746</v>
      </c>
      <c r="K23" s="2" t="s">
        <v>46</v>
      </c>
      <c r="L23" s="2"/>
      <c r="M23" s="2"/>
    </row>
    <row r="24" customFormat="false" ht="14.25" hidden="false" customHeight="true" outlineLevel="0" collapsed="false">
      <c r="B24" s="37" t="s">
        <v>47</v>
      </c>
      <c r="C24" s="2"/>
      <c r="D24" s="2"/>
      <c r="E24" s="33"/>
      <c r="F24" s="34"/>
      <c r="G24" s="35"/>
      <c r="H24" s="34"/>
      <c r="I24" s="7"/>
      <c r="J24" s="34"/>
      <c r="L24" s="2" t="s">
        <v>48</v>
      </c>
      <c r="M24" s="2"/>
    </row>
    <row r="25" customFormat="false" ht="14.25" hidden="false" customHeight="true" outlineLevel="0" collapsed="false">
      <c r="A25" s="37" t="s">
        <v>49</v>
      </c>
      <c r="B25" s="2"/>
      <c r="C25" s="2"/>
      <c r="D25" s="2"/>
      <c r="E25" s="33" t="n">
        <v>19759</v>
      </c>
      <c r="F25" s="34" t="n">
        <f aca="false">(E25*100)/E10</f>
        <v>2.35527609738654</v>
      </c>
      <c r="G25" s="35" t="n">
        <v>6715</v>
      </c>
      <c r="H25" s="34" t="n">
        <f aca="false">(G25*100)/G10</f>
        <v>1.36890795189761</v>
      </c>
      <c r="I25" s="36" t="n">
        <v>13044</v>
      </c>
      <c r="J25" s="34" t="n">
        <f aca="false">(I25*100)/I10</f>
        <v>3.74410140418155</v>
      </c>
      <c r="K25" s="2" t="s">
        <v>50</v>
      </c>
      <c r="L25" s="2"/>
      <c r="M25" s="2"/>
    </row>
    <row r="26" customFormat="false" ht="14.25" hidden="false" customHeight="true" outlineLevel="0" collapsed="false">
      <c r="A26" s="37" t="s">
        <v>51</v>
      </c>
      <c r="B26" s="2"/>
      <c r="C26" s="2"/>
      <c r="D26" s="2"/>
      <c r="E26" s="33" t="n">
        <v>8352</v>
      </c>
      <c r="F26" s="34" t="n">
        <f aca="false">(E26*100)/E10</f>
        <v>0.995559793783711</v>
      </c>
      <c r="G26" s="35" t="n">
        <v>2242</v>
      </c>
      <c r="H26" s="34" t="n">
        <f aca="false">(G26*100)/G10</f>
        <v>0.457050130775049</v>
      </c>
      <c r="I26" s="36" t="n">
        <v>6111</v>
      </c>
      <c r="J26" s="34" t="n">
        <f aca="false">(I26*100)/I10</f>
        <v>1.75407878572167</v>
      </c>
      <c r="K26" s="2" t="s">
        <v>52</v>
      </c>
      <c r="L26" s="2"/>
      <c r="M26" s="2"/>
    </row>
    <row r="27" customFormat="false" ht="14.25" hidden="false" customHeight="true" outlineLevel="0" collapsed="false">
      <c r="A27" s="37" t="s">
        <v>53</v>
      </c>
      <c r="B27" s="2"/>
      <c r="C27" s="2"/>
      <c r="D27" s="2"/>
      <c r="E27" s="33" t="n">
        <v>12574</v>
      </c>
      <c r="F27" s="34" t="n">
        <f aca="false">(E27*100)/E10</f>
        <v>1.49882289835206</v>
      </c>
      <c r="G27" s="35" t="n">
        <v>7764</v>
      </c>
      <c r="H27" s="34" t="n">
        <f aca="false">(G27*100)/G10</f>
        <v>1.58275522539584</v>
      </c>
      <c r="I27" s="36" t="n">
        <v>4810</v>
      </c>
      <c r="J27" s="34" t="n">
        <f aca="false">(I27*100)/I10</f>
        <v>1.38064456869927</v>
      </c>
      <c r="K27" s="2" t="s">
        <v>54</v>
      </c>
      <c r="L27" s="2"/>
      <c r="M27" s="2"/>
    </row>
    <row r="28" customFormat="false" ht="14.25" hidden="false" customHeight="true" outlineLevel="0" collapsed="false">
      <c r="A28" s="37" t="s">
        <v>55</v>
      </c>
      <c r="B28" s="2"/>
      <c r="C28" s="2"/>
      <c r="D28" s="2"/>
      <c r="E28" s="33" t="n">
        <v>2026</v>
      </c>
      <c r="F28" s="34" t="n">
        <f aca="false">(E28*100)/E10</f>
        <v>0.241499538099353</v>
      </c>
      <c r="G28" s="35" t="n">
        <v>302</v>
      </c>
      <c r="H28" s="34" t="n">
        <f aca="false">(G28*100)/G10</f>
        <v>0.0615651826467728</v>
      </c>
      <c r="I28" s="36" t="n">
        <v>1724</v>
      </c>
      <c r="J28" s="34" t="n">
        <f aca="false">(I28*100)/I10</f>
        <v>0.494850568905933</v>
      </c>
      <c r="K28" s="2" t="s">
        <v>56</v>
      </c>
      <c r="L28" s="2"/>
      <c r="M28" s="2"/>
    </row>
    <row r="29" customFormat="false" ht="14.25" hidden="false" customHeight="true" outlineLevel="0" collapsed="false">
      <c r="A29" s="37" t="s">
        <v>57</v>
      </c>
      <c r="B29" s="2"/>
      <c r="C29" s="2"/>
      <c r="D29" s="2"/>
      <c r="E29" s="33" t="s">
        <v>23</v>
      </c>
      <c r="F29" s="36" t="s">
        <v>23</v>
      </c>
      <c r="G29" s="38" t="s">
        <v>23</v>
      </c>
      <c r="H29" s="36" t="s">
        <v>23</v>
      </c>
      <c r="I29" s="39" t="s">
        <v>23</v>
      </c>
      <c r="J29" s="36" t="s">
        <v>23</v>
      </c>
      <c r="K29" s="2" t="s">
        <v>58</v>
      </c>
      <c r="L29" s="2"/>
      <c r="M29" s="2"/>
    </row>
    <row r="30" customFormat="false" ht="14.25" hidden="false" customHeight="true" outlineLevel="0" collapsed="false">
      <c r="A30" s="32" t="s">
        <v>59</v>
      </c>
      <c r="E30" s="27" t="s">
        <v>23</v>
      </c>
      <c r="F30" s="36" t="s">
        <v>23</v>
      </c>
      <c r="G30" s="38" t="s">
        <v>23</v>
      </c>
      <c r="H30" s="36" t="s">
        <v>23</v>
      </c>
      <c r="I30" s="39" t="s">
        <v>23</v>
      </c>
      <c r="J30" s="36" t="s">
        <v>23</v>
      </c>
      <c r="K30" s="1" t="s">
        <v>60</v>
      </c>
    </row>
    <row r="31" customFormat="false" ht="3" hidden="false" customHeight="true" outlineLevel="0" collapsed="false">
      <c r="A31" s="25"/>
      <c r="B31" s="25"/>
      <c r="C31" s="25"/>
      <c r="D31" s="25"/>
      <c r="E31" s="24"/>
      <c r="F31" s="24"/>
      <c r="G31" s="40"/>
      <c r="H31" s="41"/>
      <c r="I31" s="41"/>
      <c r="J31" s="25"/>
      <c r="K31" s="25"/>
      <c r="L31" s="25"/>
      <c r="M31" s="25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1" hidden="false" customHeight="true" outlineLevel="0" collapsed="false">
      <c r="B33" s="42" t="s">
        <v>61</v>
      </c>
      <c r="C33" s="43" t="s">
        <v>6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8" hidden="false" customHeight="true" outlineLevel="0" collapsed="false">
      <c r="B34" s="7" t="s">
        <v>63</v>
      </c>
      <c r="C34" s="44" t="s">
        <v>6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mergeCells count="12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0:47Z</dcterms:created>
  <dc:creator>ATEC-NSO</dc:creator>
  <dc:description/>
  <dc:language>en-US</dc:language>
  <cp:lastModifiedBy>ATEC-NSO</cp:lastModifiedBy>
  <dcterms:modified xsi:type="dcterms:W3CDTF">2007-10-05T22:22:51Z</dcterms:modified>
  <cp:revision>0</cp:revision>
  <dc:subject/>
  <dc:title/>
</cp:coreProperties>
</file>