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1/2006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21760</v>
      </c>
      <c r="C9" s="17" t="n">
        <v>322502</v>
      </c>
      <c r="D9" s="17" t="n">
        <v>299258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35300</v>
      </c>
      <c r="C11" s="21" t="n">
        <v>20176</v>
      </c>
      <c r="D11" s="21" t="n">
        <v>15124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4142</v>
      </c>
      <c r="C12" s="21" t="n">
        <v>3071</v>
      </c>
      <c r="D12" s="21" t="n">
        <v>1071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2874</v>
      </c>
      <c r="C13" s="21" t="n">
        <v>2361</v>
      </c>
      <c r="D13" s="21" t="n">
        <v>513</v>
      </c>
      <c r="E13" s="21"/>
      <c r="F13" s="22" t="s">
        <v>19</v>
      </c>
    </row>
    <row r="14" s="22" customFormat="true" ht="14.25" hidden="false" customHeight="true" outlineLevel="0" collapsed="false">
      <c r="A14" s="20" t="s">
        <v>20</v>
      </c>
      <c r="B14" s="21" t="n">
        <v>203175</v>
      </c>
      <c r="C14" s="21" t="n">
        <v>111333</v>
      </c>
      <c r="D14" s="21" t="n">
        <v>91842</v>
      </c>
      <c r="E14" s="21"/>
      <c r="F14" s="22" t="s">
        <v>21</v>
      </c>
    </row>
    <row r="15" s="22" customFormat="true" ht="14.25" hidden="false" customHeight="true" outlineLevel="0" collapsed="false">
      <c r="A15" s="20" t="s">
        <v>22</v>
      </c>
      <c r="B15" s="21" t="n">
        <v>1743</v>
      </c>
      <c r="C15" s="21" t="n">
        <v>1743</v>
      </c>
      <c r="D15" s="21" t="s">
        <v>23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8912</v>
      </c>
      <c r="C16" s="21" t="n">
        <v>31795</v>
      </c>
      <c r="D16" s="21" t="n">
        <v>7118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24758</v>
      </c>
      <c r="C17" s="21" t="n">
        <v>57223</v>
      </c>
      <c r="D17" s="21" t="n">
        <v>67535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91401</v>
      </c>
      <c r="C19" s="24" t="n">
        <v>32802</v>
      </c>
      <c r="D19" s="24" t="n">
        <v>58599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36382</v>
      </c>
      <c r="C20" s="21" t="n">
        <v>32268</v>
      </c>
      <c r="D20" s="21" t="n">
        <v>4115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5279</v>
      </c>
      <c r="C21" s="21" t="n">
        <v>2246</v>
      </c>
      <c r="D21" s="21" t="n">
        <v>3033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10763</v>
      </c>
      <c r="C22" s="21" t="n">
        <v>4568</v>
      </c>
      <c r="D22" s="21" t="n">
        <v>6196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9082</v>
      </c>
      <c r="C23" s="21" t="n">
        <v>4230</v>
      </c>
      <c r="D23" s="21" t="n">
        <v>4852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6954</v>
      </c>
      <c r="C25" s="24" t="n">
        <v>8943</v>
      </c>
      <c r="D25" s="21" t="n">
        <v>8011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499</v>
      </c>
      <c r="C26" s="24" t="n">
        <v>4166</v>
      </c>
      <c r="D26" s="21" t="n">
        <v>6333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5262</v>
      </c>
      <c r="C27" s="21" t="n">
        <v>5364</v>
      </c>
      <c r="D27" s="21" t="n">
        <v>19898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5231</v>
      </c>
      <c r="C28" s="28" t="n">
        <v>212</v>
      </c>
      <c r="D28" s="21" t="n">
        <v>5018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23</v>
      </c>
      <c r="C29" s="28" t="s">
        <v>23</v>
      </c>
      <c r="D29" s="28" t="s">
        <v>23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23</v>
      </c>
      <c r="C30" s="28" t="s">
        <v>23</v>
      </c>
      <c r="D30" s="28" t="s">
        <v>23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5.67743180648482</v>
      </c>
      <c r="C34" s="33" t="n">
        <f aca="false">C11*100/C9</f>
        <v>6.25608523357995</v>
      </c>
      <c r="D34" s="33" t="n">
        <f aca="false">D11*100/D9</f>
        <v>5.0538331473177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666173443129182</v>
      </c>
      <c r="C35" s="33" t="n">
        <f aca="false">C12*100/C9</f>
        <v>0.952242156637788</v>
      </c>
      <c r="D35" s="33" t="n">
        <f aca="false">D12*100/D9</f>
        <v>0.357885169318782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462236232629954</v>
      </c>
      <c r="C36" s="33" t="n">
        <f aca="false">C13*100/C9</f>
        <v>0.732088483172197</v>
      </c>
      <c r="D36" s="33" t="n">
        <f aca="false">D13*100/D9</f>
        <v>0.171423988665299</v>
      </c>
      <c r="E36" s="33"/>
      <c r="F36" s="22" t="s">
        <v>19</v>
      </c>
    </row>
    <row r="37" s="22" customFormat="true" ht="14.25" hidden="false" customHeight="true" outlineLevel="0" collapsed="false">
      <c r="A37" s="20" t="s">
        <v>20</v>
      </c>
      <c r="B37" s="33" t="n">
        <f aca="false">B14*100/B9</f>
        <v>32.6773996397324</v>
      </c>
      <c r="C37" s="33" t="n">
        <f aca="false">C14*100/C9</f>
        <v>34.5216463773868</v>
      </c>
      <c r="D37" s="33" t="n">
        <f aca="false">D14*100/D9</f>
        <v>30.6899063684179</v>
      </c>
      <c r="E37" s="33"/>
      <c r="F37" s="22" t="s">
        <v>21</v>
      </c>
    </row>
    <row r="38" s="22" customFormat="true" ht="14.25" hidden="false" customHeight="true" outlineLevel="0" collapsed="false">
      <c r="A38" s="20" t="s">
        <v>22</v>
      </c>
      <c r="B38" s="33" t="n">
        <f aca="false">B15*100/B9</f>
        <v>0.280333247555327</v>
      </c>
      <c r="C38" s="33" t="n">
        <f aca="false">C15*100/C9</f>
        <v>0.540461764578204</v>
      </c>
      <c r="D38" s="33" t="s">
        <v>23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6.25836335563562</v>
      </c>
      <c r="C39" s="33" t="n">
        <f aca="false">C16*100/C9</f>
        <v>9.85885358850488</v>
      </c>
      <c r="D39" s="33" t="n">
        <f aca="false">D16*100/D9</f>
        <v>2.37854961270877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20.0652985074627</v>
      </c>
      <c r="C40" s="33" t="n">
        <f aca="false">C17*100/C9</f>
        <v>17.7434558545373</v>
      </c>
      <c r="D40" s="33" t="n">
        <f aca="false">D17*100/D9</f>
        <v>22.5674835760448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4.7003667009779</v>
      </c>
      <c r="C42" s="33" t="n">
        <f aca="false">C19*100/C9</f>
        <v>10.1710997141103</v>
      </c>
      <c r="D42" s="33" t="n">
        <f aca="false">D19*100/D9</f>
        <v>19.5814314070133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5.8514539372105</v>
      </c>
      <c r="C43" s="33" t="n">
        <f aca="false">C20*100/C9</f>
        <v>10.0055193456165</v>
      </c>
      <c r="D43" s="33" t="n">
        <f aca="false">D20*100/D9</f>
        <v>1.37506766736395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849041430777149</v>
      </c>
      <c r="C44" s="33" t="n">
        <f aca="false">C21*100/C9</f>
        <v>0.6964297895827</v>
      </c>
      <c r="D44" s="33" t="n">
        <f aca="false">D21*100/D9</f>
        <v>1.01350674000361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73105378281009</v>
      </c>
      <c r="C45" s="33" t="n">
        <f aca="false">C22*100/C9</f>
        <v>1.41642532449411</v>
      </c>
      <c r="D45" s="33" t="n">
        <f aca="false">D22*100/D9</f>
        <v>2.07045425686197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46069222851261</v>
      </c>
      <c r="C46" s="33" t="n">
        <f aca="false">C23*100/C9</f>
        <v>1.31161977290063</v>
      </c>
      <c r="D46" s="33" t="n">
        <f aca="false">D23*100/D9</f>
        <v>1.62134345614821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72677560473495</v>
      </c>
      <c r="C48" s="33" t="n">
        <f aca="false">C25*100/C9</f>
        <v>2.77300605887715</v>
      </c>
      <c r="D48" s="33" t="n">
        <f aca="false">D25*100/D9</f>
        <v>2.67695433371873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68859366958312</v>
      </c>
      <c r="C49" s="33" t="n">
        <f aca="false">C26*100/C9</f>
        <v>1.29177493472909</v>
      </c>
      <c r="D49" s="33" t="n">
        <f aca="false">D26*100/D9</f>
        <v>2.11623415247044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06298250128667</v>
      </c>
      <c r="C50" s="33" t="n">
        <f aca="false">C27*100/C9</f>
        <v>1.66324549925272</v>
      </c>
      <c r="D50" s="33" t="n">
        <f aca="false">D27*100/D9</f>
        <v>6.64911213735305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841321410190427</v>
      </c>
      <c r="C51" s="33" t="n">
        <f aca="false">C28*100/C9</f>
        <v>0.0657360264432469</v>
      </c>
      <c r="D51" s="33" t="n">
        <f aca="false">D28*100/D9</f>
        <v>1.67681398659351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23</v>
      </c>
      <c r="C52" s="33" t="s">
        <v>23</v>
      </c>
      <c r="D52" s="33" t="s">
        <v>23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23</v>
      </c>
      <c r="C53" s="35" t="s">
        <v>23</v>
      </c>
      <c r="D53" s="35" t="s">
        <v>23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05-24T03:50:27Z</cp:lastPrinted>
  <dcterms:modified xsi:type="dcterms:W3CDTF">2006-04-08T00:20:07Z</dcterms:modified>
  <cp:revision>0</cp:revision>
  <dc:subject/>
  <dc:title/>
</cp:coreProperties>
</file>