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ตรา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t xml:space="preserve"> -</t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ตรา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&quot;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SUM(C4:F4)/4</f>
        <v>117081.25</v>
      </c>
      <c r="C4" s="12" t="n">
        <v>149858</v>
      </c>
      <c r="D4" s="12" t="n">
        <v>150891</v>
      </c>
      <c r="E4" s="12" t="n">
        <v>15005</v>
      </c>
      <c r="F4" s="12" t="n">
        <v>152571</v>
      </c>
    </row>
    <row r="5" customFormat="false" ht="21" hidden="false" customHeight="false" outlineLevel="0" collapsed="false">
      <c r="A5" s="14" t="s">
        <v>8</v>
      </c>
      <c r="B5" s="11" t="n">
        <f aca="false">SUM(C5:F5)/4</f>
        <v>63400.75</v>
      </c>
      <c r="C5" s="15" t="n">
        <v>68691</v>
      </c>
      <c r="D5" s="15" t="n">
        <v>67674</v>
      </c>
      <c r="E5" s="15" t="n">
        <v>60487</v>
      </c>
      <c r="F5" s="15" t="n">
        <v>56751</v>
      </c>
    </row>
    <row r="6" customFormat="false" ht="21" hidden="false" customHeight="false" outlineLevel="0" collapsed="false">
      <c r="A6" s="14" t="s">
        <v>9</v>
      </c>
      <c r="B6" s="11" t="n">
        <f aca="false">SUM(C6:F6)/4</f>
        <v>15268.75</v>
      </c>
      <c r="C6" s="15" t="n">
        <v>12784</v>
      </c>
      <c r="D6" s="15" t="n">
        <v>13731</v>
      </c>
      <c r="E6" s="15" t="n">
        <v>16685</v>
      </c>
      <c r="F6" s="15" t="n">
        <v>17875</v>
      </c>
    </row>
    <row r="7" customFormat="false" ht="21" hidden="false" customHeight="false" outlineLevel="0" collapsed="false">
      <c r="A7" s="14" t="s">
        <v>10</v>
      </c>
      <c r="B7" s="11" t="n">
        <f aca="false">SUM(C7:F7)/4</f>
        <v>81.5</v>
      </c>
      <c r="C7" s="15" t="n">
        <v>83</v>
      </c>
      <c r="D7" s="15" t="n">
        <v>53</v>
      </c>
      <c r="E7" s="15" t="n">
        <v>103</v>
      </c>
      <c r="F7" s="15" t="n">
        <v>87</v>
      </c>
    </row>
    <row r="8" customFormat="false" ht="21" hidden="false" customHeight="false" outlineLevel="0" collapsed="false">
      <c r="A8" s="14" t="s">
        <v>11</v>
      </c>
      <c r="B8" s="11" t="n">
        <f aca="false">SUM(C8:F8)/4</f>
        <v>6518.5</v>
      </c>
      <c r="C8" s="15" t="n">
        <v>5933</v>
      </c>
      <c r="D8" s="15" t="n">
        <v>6794</v>
      </c>
      <c r="E8" s="15" t="n">
        <v>5687</v>
      </c>
      <c r="F8" s="15" t="n">
        <v>7660</v>
      </c>
    </row>
    <row r="9" customFormat="false" ht="21" hidden="false" customHeight="false" outlineLevel="0" collapsed="false">
      <c r="A9" s="14" t="s">
        <v>12</v>
      </c>
      <c r="B9" s="11" t="n">
        <f aca="false">SUM(C9:F9)/4</f>
        <v>175.5</v>
      </c>
      <c r="C9" s="15" t="n">
        <v>202</v>
      </c>
      <c r="D9" s="15" t="n">
        <v>197</v>
      </c>
      <c r="E9" s="15" t="n">
        <v>123</v>
      </c>
      <c r="F9" s="15" t="n">
        <v>180</v>
      </c>
    </row>
    <row r="10" customFormat="false" ht="21" hidden="false" customHeight="false" outlineLevel="0" collapsed="false">
      <c r="A10" s="14" t="s">
        <v>13</v>
      </c>
      <c r="B10" s="11" t="n">
        <f aca="false">SUM(C10:F10)/4</f>
        <v>9139</v>
      </c>
      <c r="C10" s="15" t="n">
        <v>8737</v>
      </c>
      <c r="D10" s="15" t="n">
        <v>12203</v>
      </c>
      <c r="E10" s="15" t="n">
        <v>9212</v>
      </c>
      <c r="F10" s="15" t="n">
        <v>6404</v>
      </c>
    </row>
    <row r="11" customFormat="false" ht="21" hidden="false" customHeight="false" outlineLevel="0" collapsed="false">
      <c r="A11" s="14" t="s">
        <v>14</v>
      </c>
      <c r="B11" s="11" t="n">
        <f aca="false">SUM(C11:F11)/4</f>
        <v>27238.5</v>
      </c>
      <c r="C11" s="16" t="n">
        <v>25521</v>
      </c>
      <c r="D11" s="16" t="n">
        <v>25642</v>
      </c>
      <c r="E11" s="16" t="n">
        <v>29320</v>
      </c>
      <c r="F11" s="16" t="n">
        <v>28471</v>
      </c>
    </row>
    <row r="12" customFormat="false" ht="21" hidden="false" customHeight="false" outlineLevel="0" collapsed="false">
      <c r="A12" s="17" t="s">
        <v>15</v>
      </c>
      <c r="B12" s="11" t="n">
        <f aca="false">SUM(C12:F12)/4</f>
        <v>3141.5</v>
      </c>
      <c r="C12" s="15" t="n">
        <v>7420</v>
      </c>
      <c r="D12" s="15" t="n">
        <v>5146</v>
      </c>
      <c r="E12" s="15"/>
      <c r="F12" s="15"/>
    </row>
    <row r="13" customFormat="false" ht="21" hidden="false" customHeight="false" outlineLevel="0" collapsed="false">
      <c r="A13" s="14" t="s">
        <v>16</v>
      </c>
      <c r="B13" s="11" t="n">
        <f aca="false">SUM(C13:F13)/4</f>
        <v>5093</v>
      </c>
      <c r="C13" s="15" t="n">
        <v>2756</v>
      </c>
      <c r="D13" s="15" t="n">
        <v>2014</v>
      </c>
      <c r="E13" s="15" t="n">
        <v>7696</v>
      </c>
      <c r="F13" s="15" t="n">
        <v>7906</v>
      </c>
    </row>
    <row r="14" customFormat="false" ht="21" hidden="false" customHeight="false" outlineLevel="0" collapsed="false">
      <c r="A14" s="14" t="s">
        <v>17</v>
      </c>
      <c r="B14" s="11" t="n">
        <f aca="false">SUM(C14:F14)/4</f>
        <v>2755.75</v>
      </c>
      <c r="C14" s="15" t="n">
        <v>773</v>
      </c>
      <c r="D14" s="15" t="n">
        <v>1590</v>
      </c>
      <c r="E14" s="15" t="n">
        <v>2829</v>
      </c>
      <c r="F14" s="15" t="n">
        <v>5831</v>
      </c>
    </row>
    <row r="15" customFormat="false" ht="21" hidden="false" customHeight="false" outlineLevel="0" collapsed="false">
      <c r="A15" s="14" t="s">
        <v>18</v>
      </c>
      <c r="B15" s="11" t="n">
        <f aca="false">SUM(C15:F15)/4</f>
        <v>962.25</v>
      </c>
      <c r="C15" s="15" t="n">
        <v>981</v>
      </c>
      <c r="D15" s="15" t="n">
        <v>788</v>
      </c>
      <c r="E15" s="15" t="n">
        <v>1140</v>
      </c>
      <c r="F15" s="15" t="n">
        <v>940</v>
      </c>
    </row>
    <row r="16" customFormat="false" ht="21" hidden="false" customHeight="false" outlineLevel="0" collapsed="false">
      <c r="A16" s="14" t="s">
        <v>19</v>
      </c>
      <c r="B16" s="11" t="n">
        <f aca="false">SUM(C16:F16)/4</f>
        <v>3866</v>
      </c>
      <c r="C16" s="15" t="n">
        <v>6694</v>
      </c>
      <c r="D16" s="15" t="n">
        <v>5833</v>
      </c>
      <c r="E16" s="15" t="n">
        <v>1347</v>
      </c>
      <c r="F16" s="15" t="n">
        <v>1590</v>
      </c>
    </row>
    <row r="17" customFormat="false" ht="21" hidden="false" customHeight="false" outlineLevel="0" collapsed="false">
      <c r="A17" s="14" t="s">
        <v>20</v>
      </c>
      <c r="B17" s="11" t="n">
        <f aca="false">SUM(C17:F17)/4</f>
        <v>4696.75</v>
      </c>
      <c r="C17" s="15" t="n">
        <v>2936</v>
      </c>
      <c r="D17" s="15" t="n">
        <v>3903</v>
      </c>
      <c r="E17" s="15" t="n">
        <v>6138</v>
      </c>
      <c r="F17" s="15" t="n">
        <v>5810</v>
      </c>
    </row>
    <row r="18" customFormat="false" ht="21" hidden="false" customHeight="false" outlineLevel="0" collapsed="false">
      <c r="A18" s="14" t="s">
        <v>21</v>
      </c>
      <c r="B18" s="11" t="n">
        <f aca="false">SUM(C18:F18)/4</f>
        <v>3799.25</v>
      </c>
      <c r="C18" s="15" t="n">
        <v>3212</v>
      </c>
      <c r="D18" s="15" t="n">
        <v>2741</v>
      </c>
      <c r="E18" s="15" t="n">
        <v>4201</v>
      </c>
      <c r="F18" s="15" t="n">
        <v>5043</v>
      </c>
    </row>
    <row r="19" customFormat="false" ht="21" hidden="false" customHeight="false" outlineLevel="0" collapsed="false">
      <c r="A19" s="14" t="s">
        <v>22</v>
      </c>
      <c r="B19" s="11" t="n">
        <f aca="false">SUM(C19:F19)/4</f>
        <v>2185</v>
      </c>
      <c r="C19" s="15" t="n">
        <v>2610</v>
      </c>
      <c r="D19" s="15" t="n">
        <v>1878</v>
      </c>
      <c r="E19" s="15" t="n">
        <v>2141</v>
      </c>
      <c r="F19" s="15" t="n">
        <v>2111</v>
      </c>
    </row>
    <row r="20" customFormat="false" ht="21" hidden="false" customHeight="false" outlineLevel="0" collapsed="false">
      <c r="A20" s="14" t="s">
        <v>23</v>
      </c>
      <c r="B20" s="11" t="n">
        <f aca="false">SUM(C20:F20)/4</f>
        <v>2212.75</v>
      </c>
      <c r="C20" s="15" t="n">
        <v>495</v>
      </c>
      <c r="D20" s="15" t="n">
        <v>704</v>
      </c>
      <c r="E20" s="15" t="n">
        <v>2369</v>
      </c>
      <c r="F20" s="15" t="n">
        <v>5283</v>
      </c>
    </row>
    <row r="21" customFormat="false" ht="21" hidden="false" customHeight="false" outlineLevel="0" collapsed="false">
      <c r="A21" s="14" t="s">
        <v>24</v>
      </c>
      <c r="B21" s="11" t="n">
        <f aca="false">SUM(C21:F21)/4</f>
        <v>296.5</v>
      </c>
      <c r="C21" s="15" t="n">
        <v>30</v>
      </c>
      <c r="D21" s="15" t="s">
        <v>25</v>
      </c>
      <c r="E21" s="15" t="n">
        <v>527</v>
      </c>
      <c r="F21" s="15" t="n">
        <v>629</v>
      </c>
    </row>
    <row r="22" customFormat="false" ht="21" hidden="false" customHeight="false" outlineLevel="0" collapsed="false">
      <c r="A22" s="14" t="s">
        <v>26</v>
      </c>
      <c r="B22" s="11" t="n">
        <f aca="false">SUM(C22:F22)/4</f>
        <v>0</v>
      </c>
      <c r="C22" s="15" t="s">
        <v>27</v>
      </c>
      <c r="D22" s="15" t="s">
        <v>27</v>
      </c>
      <c r="E22" s="15" t="s">
        <v>27</v>
      </c>
      <c r="F22" s="15" t="s">
        <v>27</v>
      </c>
    </row>
    <row r="23" customFormat="false" ht="21" hidden="false" customHeight="false" outlineLevel="0" collapsed="false">
      <c r="A23" s="14" t="s">
        <v>28</v>
      </c>
      <c r="B23" s="11" t="n">
        <f aca="false">SUM(C23:F23)/4</f>
        <v>0</v>
      </c>
      <c r="C23" s="15" t="s">
        <v>27</v>
      </c>
      <c r="D23" s="15" t="s">
        <v>27</v>
      </c>
      <c r="E23" s="15" t="s">
        <v>27</v>
      </c>
      <c r="F23" s="15" t="s">
        <v>27</v>
      </c>
    </row>
    <row r="24" s="13" customFormat="true" ht="30.75" hidden="false" customHeight="true" outlineLevel="0" collapsed="false">
      <c r="A24" s="10" t="s">
        <v>29</v>
      </c>
      <c r="B24" s="11" t="n">
        <f aca="false">SUM(C24:F24)/4</f>
        <v>89943</v>
      </c>
      <c r="C24" s="12" t="n">
        <v>88550</v>
      </c>
      <c r="D24" s="12" t="n">
        <v>90563</v>
      </c>
      <c r="E24" s="12" t="n">
        <v>89401</v>
      </c>
      <c r="F24" s="12" t="n">
        <v>91258</v>
      </c>
    </row>
    <row r="25" customFormat="false" ht="21" hidden="false" customHeight="false" outlineLevel="0" collapsed="false">
      <c r="A25" s="14" t="s">
        <v>8</v>
      </c>
      <c r="B25" s="11" t="n">
        <f aca="false">SUM(C25:F25)/4</f>
        <v>36614.75</v>
      </c>
      <c r="C25" s="15" t="n">
        <v>38878</v>
      </c>
      <c r="D25" s="15" t="n">
        <v>38666</v>
      </c>
      <c r="E25" s="15" t="n">
        <v>35619</v>
      </c>
      <c r="F25" s="15" t="n">
        <v>33296</v>
      </c>
    </row>
    <row r="26" customFormat="false" ht="21" hidden="false" customHeight="false" outlineLevel="0" collapsed="false">
      <c r="A26" s="14" t="s">
        <v>9</v>
      </c>
      <c r="B26" s="11" t="n">
        <f aca="false">SUM(C26:F26)/4</f>
        <v>12436.75</v>
      </c>
      <c r="C26" s="15" t="n">
        <v>9759</v>
      </c>
      <c r="D26" s="15" t="n">
        <v>11221</v>
      </c>
      <c r="E26" s="15" t="n">
        <v>13608</v>
      </c>
      <c r="F26" s="15" t="n">
        <v>15159</v>
      </c>
    </row>
    <row r="27" customFormat="false" ht="21" hidden="false" customHeight="false" outlineLevel="0" collapsed="false">
      <c r="A27" s="14" t="s">
        <v>10</v>
      </c>
      <c r="B27" s="11" t="n">
        <f aca="false">SUM(C27:F27)/4</f>
        <v>81.5</v>
      </c>
      <c r="C27" s="15" t="n">
        <v>83</v>
      </c>
      <c r="D27" s="15" t="n">
        <v>53</v>
      </c>
      <c r="E27" s="15" t="n">
        <v>103</v>
      </c>
      <c r="F27" s="15" t="n">
        <v>87</v>
      </c>
    </row>
    <row r="28" customFormat="false" ht="21" hidden="false" customHeight="false" outlineLevel="0" collapsed="false">
      <c r="A28" s="14" t="s">
        <v>11</v>
      </c>
      <c r="B28" s="11" t="n">
        <f aca="false">SUM(C28:F28)/4</f>
        <v>3332</v>
      </c>
      <c r="C28" s="15" t="n">
        <v>3376</v>
      </c>
      <c r="D28" s="15" t="n">
        <v>3902</v>
      </c>
      <c r="E28" s="15" t="n">
        <v>2199</v>
      </c>
      <c r="F28" s="15" t="n">
        <v>3851</v>
      </c>
    </row>
    <row r="29" customFormat="false" ht="21" hidden="false" customHeight="false" outlineLevel="0" collapsed="false">
      <c r="A29" s="14" t="s">
        <v>12</v>
      </c>
      <c r="B29" s="11" t="n">
        <f aca="false">SUM(C29:F29)/4</f>
        <v>169.75</v>
      </c>
      <c r="C29" s="15" t="n">
        <v>202</v>
      </c>
      <c r="D29" s="15" t="n">
        <v>197</v>
      </c>
      <c r="E29" s="15" t="n">
        <v>123</v>
      </c>
      <c r="F29" s="15" t="n">
        <v>157</v>
      </c>
    </row>
    <row r="30" customFormat="false" ht="21" hidden="false" customHeight="false" outlineLevel="0" collapsed="false">
      <c r="A30" s="14" t="s">
        <v>13</v>
      </c>
      <c r="B30" s="11" t="n">
        <f aca="false">SUM(C30:F30)/4</f>
        <v>7934</v>
      </c>
      <c r="C30" s="15" t="n">
        <v>7670</v>
      </c>
      <c r="D30" s="15" t="n">
        <v>10060</v>
      </c>
      <c r="E30" s="15" t="n">
        <v>8282</v>
      </c>
      <c r="F30" s="15" t="n">
        <v>5724</v>
      </c>
    </row>
    <row r="31" customFormat="false" ht="21" hidden="false" customHeight="false" outlineLevel="0" collapsed="false">
      <c r="A31" s="14" t="s">
        <v>14</v>
      </c>
      <c r="B31" s="11" t="n">
        <f aca="false">SUM(C31:F31)/4</f>
        <v>14436</v>
      </c>
      <c r="C31" s="16" t="n">
        <v>13497</v>
      </c>
      <c r="D31" s="16" t="n">
        <v>14171</v>
      </c>
      <c r="E31" s="16" t="n">
        <v>14886</v>
      </c>
      <c r="F31" s="16" t="n">
        <v>15190</v>
      </c>
    </row>
    <row r="32" customFormat="false" ht="21" hidden="false" customHeight="false" outlineLevel="0" collapsed="false">
      <c r="A32" s="17" t="s">
        <v>15</v>
      </c>
      <c r="B32" s="11" t="n">
        <f aca="false">SUM(C32:F32)/4</f>
        <v>1030.5</v>
      </c>
      <c r="C32" s="15" t="n">
        <v>2533</v>
      </c>
      <c r="D32" s="15" t="n">
        <v>1589</v>
      </c>
      <c r="E32" s="15"/>
      <c r="F32" s="15"/>
    </row>
    <row r="33" customFormat="false" ht="21" hidden="false" customHeight="false" outlineLevel="0" collapsed="false">
      <c r="A33" s="14" t="s">
        <v>16</v>
      </c>
      <c r="B33" s="11" t="n">
        <f aca="false">SUM(C33:F33)/4</f>
        <v>2377.25</v>
      </c>
      <c r="C33" s="15" t="n">
        <v>2555</v>
      </c>
      <c r="D33" s="15" t="n">
        <v>1683</v>
      </c>
      <c r="E33" s="15" t="n">
        <v>2865</v>
      </c>
      <c r="F33" s="15" t="n">
        <v>2406</v>
      </c>
    </row>
    <row r="34" customFormat="false" ht="21" hidden="false" customHeight="false" outlineLevel="0" collapsed="false">
      <c r="A34" s="14" t="s">
        <v>17</v>
      </c>
      <c r="B34" s="11" t="n">
        <f aca="false">SUM(C34:F34)/4</f>
        <v>1701.5</v>
      </c>
      <c r="C34" s="15" t="n">
        <v>235</v>
      </c>
      <c r="D34" s="15" t="n">
        <v>514</v>
      </c>
      <c r="E34" s="15" t="n">
        <v>2443</v>
      </c>
      <c r="F34" s="15" t="n">
        <v>3614</v>
      </c>
    </row>
    <row r="35" customFormat="false" ht="21" hidden="false" customHeight="false" outlineLevel="0" collapsed="false">
      <c r="A35" s="14" t="s">
        <v>18</v>
      </c>
      <c r="B35" s="11" t="n">
        <f aca="false">SUM(C35:F35)/4</f>
        <v>543.5</v>
      </c>
      <c r="C35" s="15" t="n">
        <v>732</v>
      </c>
      <c r="D35" s="15" t="n">
        <v>680</v>
      </c>
      <c r="E35" s="15" t="n">
        <v>414</v>
      </c>
      <c r="F35" s="15" t="n">
        <v>348</v>
      </c>
    </row>
    <row r="36" customFormat="false" ht="21" hidden="false" customHeight="false" outlineLevel="0" collapsed="false">
      <c r="A36" s="14" t="s">
        <v>19</v>
      </c>
      <c r="B36" s="11" t="n">
        <f aca="false">SUM(C36:F36)/4</f>
        <v>2739.25</v>
      </c>
      <c r="C36" s="15" t="n">
        <v>5250</v>
      </c>
      <c r="D36" s="15" t="n">
        <v>4158</v>
      </c>
      <c r="E36" s="15" t="n">
        <v>553</v>
      </c>
      <c r="F36" s="15" t="n">
        <v>996</v>
      </c>
    </row>
    <row r="37" customFormat="false" ht="21" hidden="false" customHeight="false" outlineLevel="0" collapsed="false">
      <c r="A37" s="14" t="s">
        <v>20</v>
      </c>
      <c r="B37" s="11" t="n">
        <f aca="false">SUM(C37:F37)/4</f>
        <v>3159.5</v>
      </c>
      <c r="C37" s="15" t="n">
        <v>1564</v>
      </c>
      <c r="D37" s="15" t="n">
        <v>2024</v>
      </c>
      <c r="E37" s="15" t="n">
        <v>4490</v>
      </c>
      <c r="F37" s="15" t="n">
        <v>4560</v>
      </c>
    </row>
    <row r="38" customFormat="false" ht="21" hidden="false" customHeight="false" outlineLevel="0" collapsed="false">
      <c r="A38" s="14" t="s">
        <v>21</v>
      </c>
      <c r="B38" s="11" t="n">
        <f aca="false">SUM(C38:F38)/4</f>
        <v>1768.5</v>
      </c>
      <c r="C38" s="15" t="n">
        <v>1443</v>
      </c>
      <c r="D38" s="15" t="n">
        <v>1110</v>
      </c>
      <c r="E38" s="15" t="n">
        <v>2253</v>
      </c>
      <c r="F38" s="15" t="n">
        <v>2268</v>
      </c>
    </row>
    <row r="39" customFormat="false" ht="21" hidden="false" customHeight="false" outlineLevel="0" collapsed="false">
      <c r="A39" s="14" t="s">
        <v>22</v>
      </c>
      <c r="B39" s="11" t="n">
        <f aca="false">SUM(C39:F39)/4</f>
        <v>535.5</v>
      </c>
      <c r="C39" s="15" t="n">
        <v>695</v>
      </c>
      <c r="D39" s="15" t="n">
        <v>535</v>
      </c>
      <c r="E39" s="15" t="n">
        <v>517</v>
      </c>
      <c r="F39" s="15" t="n">
        <v>395</v>
      </c>
    </row>
    <row r="40" customFormat="false" ht="21" hidden="false" customHeight="false" outlineLevel="0" collapsed="false">
      <c r="A40" s="14" t="s">
        <v>23</v>
      </c>
      <c r="B40" s="11" t="n">
        <f aca="false">SUM(C40:F40)/4</f>
        <v>1064.5</v>
      </c>
      <c r="C40" s="15" t="n">
        <v>78</v>
      </c>
      <c r="D40" s="15" t="s">
        <v>25</v>
      </c>
      <c r="E40" s="15" t="n">
        <v>1046</v>
      </c>
      <c r="F40" s="15" t="n">
        <v>3134</v>
      </c>
    </row>
    <row r="41" customFormat="false" ht="21" hidden="false" customHeight="false" outlineLevel="0" collapsed="false">
      <c r="A41" s="14" t="s">
        <v>24</v>
      </c>
      <c r="B41" s="11" t="n">
        <f aca="false">SUM(C41:F41)/4</f>
        <v>18.25</v>
      </c>
      <c r="C41" s="15" t="s">
        <v>25</v>
      </c>
      <c r="D41" s="15" t="s">
        <v>27</v>
      </c>
      <c r="E41" s="15" t="s">
        <v>25</v>
      </c>
      <c r="F41" s="15" t="n">
        <v>73</v>
      </c>
    </row>
    <row r="42" customFormat="false" ht="21" hidden="false" customHeight="false" outlineLevel="0" collapsed="false">
      <c r="A42" s="14" t="s">
        <v>26</v>
      </c>
      <c r="B42" s="11" t="n">
        <f aca="false">SUM(C42:F42)/4</f>
        <v>0</v>
      </c>
      <c r="C42" s="15" t="s">
        <v>27</v>
      </c>
      <c r="D42" s="15" t="s">
        <v>27</v>
      </c>
      <c r="E42" s="15" t="s">
        <v>27</v>
      </c>
      <c r="F42" s="15" t="s">
        <v>27</v>
      </c>
    </row>
    <row r="43" customFormat="false" ht="21" hidden="false" customHeight="false" outlineLevel="0" collapsed="false">
      <c r="A43" s="14" t="s">
        <v>28</v>
      </c>
      <c r="B43" s="11" t="n">
        <f aca="false">SUM(C43:F43)/4</f>
        <v>0</v>
      </c>
      <c r="C43" s="15" t="s">
        <v>27</v>
      </c>
      <c r="D43" s="15" t="s">
        <v>27</v>
      </c>
      <c r="E43" s="15" t="s">
        <v>27</v>
      </c>
      <c r="F43" s="15" t="s">
        <v>27</v>
      </c>
    </row>
    <row r="44" s="13" customFormat="true" ht="30.75" hidden="false" customHeight="true" outlineLevel="0" collapsed="false">
      <c r="A44" s="10" t="s">
        <v>30</v>
      </c>
      <c r="B44" s="11" t="n">
        <f aca="false">SUM(C44:F44)/4</f>
        <v>60888.25</v>
      </c>
      <c r="C44" s="12" t="n">
        <v>61308</v>
      </c>
      <c r="D44" s="12" t="n">
        <v>60328</v>
      </c>
      <c r="E44" s="12" t="n">
        <v>60604</v>
      </c>
      <c r="F44" s="12" t="n">
        <v>61313</v>
      </c>
    </row>
    <row r="45" customFormat="false" ht="21" hidden="false" customHeight="false" outlineLevel="0" collapsed="false">
      <c r="A45" s="14" t="s">
        <v>8</v>
      </c>
      <c r="B45" s="11" t="n">
        <f aca="false">SUM(C45:F45)/4</f>
        <v>26786</v>
      </c>
      <c r="C45" s="15" t="n">
        <v>29813</v>
      </c>
      <c r="D45" s="15" t="n">
        <v>29008</v>
      </c>
      <c r="E45" s="15" t="n">
        <v>24868</v>
      </c>
      <c r="F45" s="15" t="n">
        <v>23455</v>
      </c>
    </row>
    <row r="46" customFormat="false" ht="21" hidden="false" customHeight="false" outlineLevel="0" collapsed="false">
      <c r="A46" s="14" t="s">
        <v>9</v>
      </c>
      <c r="B46" s="11" t="n">
        <f aca="false">SUM(C46:F46)/4</f>
        <v>2832</v>
      </c>
      <c r="C46" s="15" t="n">
        <v>3025</v>
      </c>
      <c r="D46" s="15" t="n">
        <v>2510</v>
      </c>
      <c r="E46" s="15" t="n">
        <v>3077</v>
      </c>
      <c r="F46" s="15" t="n">
        <v>2716</v>
      </c>
    </row>
    <row r="47" customFormat="false" ht="21" hidden="false" customHeight="false" outlineLevel="0" collapsed="false">
      <c r="A47" s="14" t="s">
        <v>10</v>
      </c>
      <c r="B47" s="11" t="n">
        <f aca="false">SUM(C47:F47)/4</f>
        <v>0</v>
      </c>
      <c r="C47" s="15" t="s">
        <v>27</v>
      </c>
      <c r="D47" s="15" t="s">
        <v>27</v>
      </c>
      <c r="E47" s="15" t="s">
        <v>27</v>
      </c>
      <c r="F47" s="15" t="s">
        <v>27</v>
      </c>
    </row>
    <row r="48" customFormat="false" ht="21" hidden="false" customHeight="false" outlineLevel="0" collapsed="false">
      <c r="A48" s="14" t="s">
        <v>11</v>
      </c>
      <c r="B48" s="11" t="n">
        <f aca="false">SUM(C48:F48)/4</f>
        <v>3186.5</v>
      </c>
      <c r="C48" s="15" t="n">
        <v>2557</v>
      </c>
      <c r="D48" s="15" t="n">
        <v>2892</v>
      </c>
      <c r="E48" s="15" t="n">
        <v>3488</v>
      </c>
      <c r="F48" s="15" t="n">
        <v>3809</v>
      </c>
    </row>
    <row r="49" customFormat="false" ht="21" hidden="false" customHeight="false" outlineLevel="0" collapsed="false">
      <c r="A49" s="14" t="s">
        <v>12</v>
      </c>
      <c r="B49" s="11" t="n">
        <f aca="false">SUM(C49:F49)/4</f>
        <v>5.75</v>
      </c>
      <c r="C49" s="15" t="s">
        <v>25</v>
      </c>
      <c r="D49" s="15" t="s">
        <v>27</v>
      </c>
      <c r="E49" s="15" t="s">
        <v>27</v>
      </c>
      <c r="F49" s="15" t="n">
        <v>23</v>
      </c>
    </row>
    <row r="50" customFormat="false" ht="21" hidden="false" customHeight="false" outlineLevel="0" collapsed="false">
      <c r="A50" s="14" t="s">
        <v>13</v>
      </c>
      <c r="B50" s="11" t="n">
        <f aca="false">SUM(C50:F50)/4</f>
        <v>1205</v>
      </c>
      <c r="C50" s="15" t="n">
        <v>1067</v>
      </c>
      <c r="D50" s="15" t="n">
        <v>2143</v>
      </c>
      <c r="E50" s="15" t="n">
        <v>930</v>
      </c>
      <c r="F50" s="15" t="n">
        <v>680</v>
      </c>
    </row>
    <row r="51" customFormat="false" ht="21" hidden="false" customHeight="false" outlineLevel="0" collapsed="false">
      <c r="A51" s="14" t="s">
        <v>14</v>
      </c>
      <c r="B51" s="11" t="n">
        <f aca="false">SUM(C51:F51)/4</f>
        <v>12802.5</v>
      </c>
      <c r="C51" s="16" t="n">
        <v>12024</v>
      </c>
      <c r="D51" s="16" t="n">
        <v>11471</v>
      </c>
      <c r="E51" s="16" t="n">
        <v>14434</v>
      </c>
      <c r="F51" s="16" t="n">
        <v>13281</v>
      </c>
    </row>
    <row r="52" customFormat="false" ht="21" hidden="false" customHeight="false" outlineLevel="0" collapsed="false">
      <c r="A52" s="17" t="s">
        <v>15</v>
      </c>
      <c r="B52" s="11" t="n">
        <f aca="false">SUM(C52:F52)/4</f>
        <v>2111</v>
      </c>
      <c r="C52" s="15" t="n">
        <v>4887</v>
      </c>
      <c r="D52" s="15" t="n">
        <v>3557</v>
      </c>
      <c r="E52" s="15"/>
      <c r="F52" s="15"/>
    </row>
    <row r="53" customFormat="false" ht="21" hidden="false" customHeight="false" outlineLevel="0" collapsed="false">
      <c r="A53" s="14" t="s">
        <v>16</v>
      </c>
      <c r="B53" s="11" t="n">
        <f aca="false">SUM(C53:F53)/4</f>
        <v>2715.75</v>
      </c>
      <c r="C53" s="15" t="n">
        <v>201</v>
      </c>
      <c r="D53" s="15" t="n">
        <v>331</v>
      </c>
      <c r="E53" s="15" t="n">
        <v>4831</v>
      </c>
      <c r="F53" s="15" t="n">
        <v>5500</v>
      </c>
    </row>
    <row r="54" customFormat="false" ht="21" hidden="false" customHeight="false" outlineLevel="0" collapsed="false">
      <c r="A54" s="14" t="s">
        <v>17</v>
      </c>
      <c r="B54" s="11" t="n">
        <f aca="false">SUM(C54:F54)/4</f>
        <v>1054.25</v>
      </c>
      <c r="C54" s="15" t="n">
        <v>538</v>
      </c>
      <c r="D54" s="15" t="n">
        <v>1076</v>
      </c>
      <c r="E54" s="15" t="n">
        <v>386</v>
      </c>
      <c r="F54" s="15" t="n">
        <v>2217</v>
      </c>
    </row>
    <row r="55" customFormat="false" ht="21" hidden="false" customHeight="false" outlineLevel="0" collapsed="false">
      <c r="A55" s="14" t="s">
        <v>18</v>
      </c>
      <c r="B55" s="11" t="n">
        <f aca="false">SUM(C55:F55)/4</f>
        <v>418.75</v>
      </c>
      <c r="C55" s="15" t="n">
        <v>249</v>
      </c>
      <c r="D55" s="15" t="n">
        <v>108</v>
      </c>
      <c r="E55" s="15" t="n">
        <v>726</v>
      </c>
      <c r="F55" s="15" t="n">
        <v>592</v>
      </c>
    </row>
    <row r="56" customFormat="false" ht="21" hidden="false" customHeight="false" outlineLevel="0" collapsed="false">
      <c r="A56" s="14" t="s">
        <v>19</v>
      </c>
      <c r="B56" s="11" t="n">
        <f aca="false">SUM(C56:F56)/4</f>
        <v>1126.75</v>
      </c>
      <c r="C56" s="15" t="n">
        <v>1444</v>
      </c>
      <c r="D56" s="15" t="n">
        <v>1675</v>
      </c>
      <c r="E56" s="15" t="n">
        <v>794</v>
      </c>
      <c r="F56" s="15" t="n">
        <v>594</v>
      </c>
    </row>
    <row r="57" customFormat="false" ht="21" hidden="false" customHeight="false" outlineLevel="0" collapsed="false">
      <c r="A57" s="14" t="s">
        <v>20</v>
      </c>
      <c r="B57" s="11" t="n">
        <f aca="false">SUM(C57:F57)/4</f>
        <v>1537.25</v>
      </c>
      <c r="C57" s="15" t="n">
        <v>1372</v>
      </c>
      <c r="D57" s="15" t="n">
        <v>1879</v>
      </c>
      <c r="E57" s="15" t="n">
        <v>1648</v>
      </c>
      <c r="F57" s="15" t="n">
        <v>1250</v>
      </c>
    </row>
    <row r="58" customFormat="false" ht="21" hidden="false" customHeight="false" outlineLevel="0" collapsed="false">
      <c r="A58" s="14" t="s">
        <v>21</v>
      </c>
      <c r="B58" s="11" t="n">
        <f aca="false">SUM(C58:F58)/4</f>
        <v>2030.75</v>
      </c>
      <c r="C58" s="15" t="n">
        <v>1769</v>
      </c>
      <c r="D58" s="15" t="n">
        <v>1631</v>
      </c>
      <c r="E58" s="15" t="n">
        <v>1948</v>
      </c>
      <c r="F58" s="15" t="n">
        <v>2775</v>
      </c>
    </row>
    <row r="59" customFormat="false" ht="21" hidden="false" customHeight="false" outlineLevel="0" collapsed="false">
      <c r="A59" s="14" t="s">
        <v>22</v>
      </c>
      <c r="B59" s="11" t="n">
        <f aca="false">SUM(C59:F59)/4</f>
        <v>1649.5</v>
      </c>
      <c r="C59" s="15" t="n">
        <v>1915</v>
      </c>
      <c r="D59" s="15" t="n">
        <v>1343</v>
      </c>
      <c r="E59" s="15" t="n">
        <v>1624</v>
      </c>
      <c r="F59" s="15" t="n">
        <v>1716</v>
      </c>
    </row>
    <row r="60" customFormat="false" ht="21" hidden="false" customHeight="false" outlineLevel="0" collapsed="false">
      <c r="A60" s="14" t="s">
        <v>23</v>
      </c>
      <c r="B60" s="11" t="n">
        <f aca="false">SUM(C60:F60)/4</f>
        <v>1148.25</v>
      </c>
      <c r="C60" s="15" t="n">
        <v>417</v>
      </c>
      <c r="D60" s="15" t="n">
        <v>704</v>
      </c>
      <c r="E60" s="15" t="n">
        <v>1323</v>
      </c>
      <c r="F60" s="15" t="n">
        <v>2149</v>
      </c>
    </row>
    <row r="61" customFormat="false" ht="21" hidden="false" customHeight="false" outlineLevel="0" collapsed="false">
      <c r="A61" s="14" t="s">
        <v>24</v>
      </c>
      <c r="B61" s="11" t="n">
        <f aca="false">SUM(C61:F61)/4</f>
        <v>146.5</v>
      </c>
      <c r="C61" s="15" t="n">
        <v>30</v>
      </c>
      <c r="D61" s="15" t="s">
        <v>25</v>
      </c>
      <c r="E61" s="15" t="s">
        <v>25</v>
      </c>
      <c r="F61" s="15" t="n">
        <v>556</v>
      </c>
    </row>
    <row r="62" customFormat="false" ht="21" hidden="false" customHeight="false" outlineLevel="0" collapsed="false">
      <c r="A62" s="14" t="s">
        <v>26</v>
      </c>
      <c r="B62" s="11" t="n">
        <f aca="false">SUM(C62:F62)/4</f>
        <v>0</v>
      </c>
      <c r="C62" s="15" t="s">
        <v>27</v>
      </c>
      <c r="D62" s="15" t="s">
        <v>27</v>
      </c>
      <c r="E62" s="15" t="s">
        <v>27</v>
      </c>
      <c r="F62" s="15" t="s">
        <v>27</v>
      </c>
    </row>
    <row r="63" customFormat="false" ht="21" hidden="false" customHeight="false" outlineLevel="0" collapsed="false">
      <c r="A63" s="14" t="s">
        <v>28</v>
      </c>
      <c r="B63" s="11" t="n">
        <f aca="false">SUM(C63:F63)/4</f>
        <v>0</v>
      </c>
      <c r="C63" s="15" t="s">
        <v>27</v>
      </c>
      <c r="D63" s="15" t="s">
        <v>27</v>
      </c>
      <c r="E63" s="15" t="s">
        <v>27</v>
      </c>
      <c r="F63" s="15" t="s">
        <v>27</v>
      </c>
    </row>
    <row r="64" customFormat="false" ht="15" hidden="false" customHeight="true" outlineLevel="0" collapsed="false">
      <c r="A64" s="18"/>
      <c r="B64" s="19"/>
      <c r="C64" s="20"/>
      <c r="D64" s="20"/>
      <c r="E64" s="20"/>
      <c r="F64" s="20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21" t="s">
        <v>31</v>
      </c>
      <c r="B66" s="22"/>
      <c r="C66" s="22"/>
      <c r="D66" s="22"/>
      <c r="E66" s="22"/>
      <c r="F66" s="22"/>
    </row>
    <row r="67" customFormat="false" ht="21" hidden="false" customHeight="false" outlineLevel="0" collapsed="false">
      <c r="A67" s="23" t="s">
        <v>32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4:57Z</cp:lastPrinted>
  <dcterms:modified xsi:type="dcterms:W3CDTF">2007-10-03T03:44:35Z</dcterms:modified>
  <cp:revision>0</cp:revision>
  <dc:subject/>
  <dc:title/>
</cp:coreProperties>
</file>