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สถานการณ์การแพร่ระบาดยาเสพติดของชุมชน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 หมู่บ้าน</t>
    </r>
    <r>
      <rPr>
        <b val="true"/>
        <u val="single"/>
        <sz val="16"/>
        <rFont val="Noto Sans Devanagari"/>
        <family val="2"/>
      </rPr>
      <t xml:space="preserve">ในปัจจุบัน</t>
    </r>
    <r>
      <rPr>
        <b val="true"/>
        <sz val="16"/>
        <rFont val="Noto Sans Devanagari"/>
        <family val="2"/>
      </rPr>
      <t xml:space="preserve">   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สถานการณ์การแพรร่ระบาดยาเสพติดของ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ยังมีปัญหา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เพศ</t>
  </si>
  <si>
    <t xml:space="preserve">       ชาย</t>
  </si>
  <si>
    <t xml:space="preserve">       หญิง</t>
  </si>
  <si>
    <t xml:space="preserve">อายุ</t>
  </si>
  <si>
    <r>
      <rPr>
        <sz val="16"/>
        <rFont val="AngsanaUPC"/>
        <family val="1"/>
        <charset val="222"/>
      </rPr>
      <t xml:space="preserve">   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- 39 </t>
    </r>
    <r>
      <rPr>
        <sz val="16"/>
        <rFont val="Noto Sans Devanagari"/>
        <family val="2"/>
      </rPr>
      <t xml:space="preserve">ปี </t>
    </r>
  </si>
  <si>
    <r>
      <rPr>
        <sz val="16"/>
        <rFont val="AngsanaUPC"/>
        <family val="1"/>
        <charset val="222"/>
      </rPr>
      <t xml:space="preserve">   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ไม่ได้รับการศึกษา</t>
  </si>
  <si>
    <t xml:space="preserve">        ประถมศึกษา</t>
  </si>
  <si>
    <t xml:space="preserve">        มัธยมศึกษา</t>
  </si>
  <si>
    <r>
      <rPr>
        <sz val="16"/>
        <rFont val="Noto Sans Devanagari"/>
        <family val="2"/>
      </rPr>
      <t xml:space="preserve"> 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ขน</t>
    </r>
  </si>
  <si>
    <r>
      <rPr>
        <sz val="16"/>
        <rFont val="Noto Sans Devanagari"/>
        <family val="2"/>
      </rPr>
      <t xml:space="preserve">   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เกษตรกร</t>
  </si>
  <si>
    <r>
      <rPr>
        <sz val="16"/>
        <rFont val="Noto Sans Devanagari"/>
        <family val="2"/>
      </rPr>
      <t xml:space="preserve">   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  <charset val="222"/>
      </rPr>
      <t xml:space="preserve">2549)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6" min="5" style="1" width="8.71"/>
    <col collapsed="false" customWidth="true" hidden="false" outlineLevel="0" max="7" min="7" style="1" width="9.71"/>
    <col collapsed="false" customWidth="true" hidden="false" outlineLevel="0" max="8" min="8" style="1" width="7.99"/>
    <col collapsed="false" customWidth="true" hidden="false" outlineLevel="0" max="9" min="9" style="1" width="10.85"/>
    <col collapsed="false" customWidth="true" hidden="false" outlineLevel="0" max="10" min="10" style="3" width="9.42"/>
    <col collapsed="false" customWidth="false" hidden="false" outlineLevel="0" max="257" min="11" style="1" width="9.14"/>
  </cols>
  <sheetData>
    <row r="1" s="7" customFormat="true" ht="23.25" hidden="false" customHeight="false" outlineLevel="0" collapsed="false">
      <c r="A1" s="4" t="s">
        <v>0</v>
      </c>
      <c r="B1" s="4"/>
      <c r="C1" s="4"/>
      <c r="D1" s="5"/>
      <c r="E1" s="4"/>
      <c r="F1" s="4"/>
      <c r="G1" s="4"/>
      <c r="H1" s="4"/>
      <c r="I1" s="4"/>
      <c r="J1" s="6"/>
      <c r="K1" s="4"/>
    </row>
    <row r="2" s="7" customFormat="true" ht="23.25" hidden="false" customHeight="false" outlineLevel="0" collapsed="false">
      <c r="A2" s="4"/>
      <c r="B2" s="4" t="s">
        <v>1</v>
      </c>
      <c r="C2" s="4"/>
      <c r="D2" s="5"/>
      <c r="E2" s="4"/>
      <c r="F2" s="4"/>
      <c r="G2" s="4"/>
      <c r="H2" s="4"/>
      <c r="I2" s="4"/>
      <c r="J2" s="6"/>
      <c r="K2" s="4"/>
    </row>
    <row r="3" s="7" customFormat="true" ht="23.25" hidden="false" customHeight="false" outlineLevel="0" collapsed="false">
      <c r="A3" s="4"/>
      <c r="B3" s="4"/>
      <c r="C3" s="4"/>
      <c r="D3" s="5"/>
      <c r="E3" s="4"/>
      <c r="F3" s="4"/>
      <c r="G3" s="4"/>
      <c r="H3" s="4"/>
      <c r="I3" s="4"/>
      <c r="J3" s="6"/>
      <c r="K3" s="4"/>
    </row>
    <row r="4" customFormat="false" ht="24" hidden="false" customHeight="false" outlineLevel="0" collapsed="false">
      <c r="A4" s="8" t="s">
        <v>2</v>
      </c>
      <c r="B4" s="8"/>
      <c r="C4" s="8"/>
      <c r="D4" s="8" t="s">
        <v>3</v>
      </c>
      <c r="E4" s="9" t="s">
        <v>4</v>
      </c>
      <c r="F4" s="9"/>
      <c r="G4" s="9"/>
      <c r="H4" s="9"/>
      <c r="I4" s="9"/>
      <c r="J4" s="9"/>
      <c r="K4" s="10"/>
    </row>
    <row r="5" customFormat="false" ht="24" hidden="false" customHeight="true" outlineLevel="0" collapsed="false">
      <c r="A5" s="8"/>
      <c r="B5" s="8"/>
      <c r="C5" s="8"/>
      <c r="D5" s="8"/>
      <c r="E5" s="11" t="s">
        <v>5</v>
      </c>
      <c r="F5" s="11"/>
      <c r="G5" s="11"/>
      <c r="H5" s="11"/>
      <c r="I5" s="8" t="s">
        <v>6</v>
      </c>
      <c r="J5" s="12" t="s">
        <v>7</v>
      </c>
      <c r="K5" s="4"/>
    </row>
    <row r="6" customFormat="false" ht="24" hidden="false" customHeight="fals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8"/>
      <c r="J6" s="12"/>
      <c r="K6" s="10"/>
    </row>
    <row r="7" s="7" customFormat="true" ht="23.25" hidden="false" customHeight="false" outlineLevel="0" collapsed="false">
      <c r="A7" s="14" t="s">
        <v>12</v>
      </c>
      <c r="B7" s="15"/>
      <c r="C7" s="16"/>
      <c r="D7" s="17" t="n">
        <v>100</v>
      </c>
      <c r="E7" s="17" t="n">
        <f aca="false">(33.9/269)*112</f>
        <v>14.1144981412639</v>
      </c>
      <c r="F7" s="17" t="n">
        <f aca="false">(33.9/269)*89</f>
        <v>11.2159851301115</v>
      </c>
      <c r="G7" s="17" t="n">
        <f aca="false">(33.9/269)*58</f>
        <v>7.3092936802974</v>
      </c>
      <c r="H7" s="17" t="n">
        <v>1.2</v>
      </c>
      <c r="I7" s="17" t="n">
        <v>40.3</v>
      </c>
      <c r="J7" s="17" t="n">
        <v>25.9</v>
      </c>
      <c r="K7" s="6"/>
    </row>
    <row r="8" customFormat="false" ht="24" hidden="false" customHeight="false" outlineLevel="0" collapsed="false">
      <c r="A8" s="18" t="s">
        <v>13</v>
      </c>
      <c r="B8" s="19"/>
      <c r="C8" s="20"/>
      <c r="D8" s="21" t="n">
        <v>100</v>
      </c>
      <c r="E8" s="21" t="n">
        <f aca="false">(38.7/137)*54</f>
        <v>15.2540145985401</v>
      </c>
      <c r="F8" s="21" t="n">
        <f aca="false">(38.7/137)*53</f>
        <v>14.9715328467153</v>
      </c>
      <c r="G8" s="21" t="n">
        <f aca="false">(38.7/137)*28</f>
        <v>7.90948905109489</v>
      </c>
      <c r="H8" s="21" t="n">
        <f aca="false">(38.7/137)*2</f>
        <v>0.564963503649635</v>
      </c>
      <c r="I8" s="21" t="n">
        <v>41.2</v>
      </c>
      <c r="J8" s="21" t="n">
        <v>20.1</v>
      </c>
      <c r="K8" s="6"/>
    </row>
    <row r="9" customFormat="false" ht="24" hidden="false" customHeight="false" outlineLevel="0" collapsed="false">
      <c r="A9" s="18" t="s">
        <v>14</v>
      </c>
      <c r="B9" s="19"/>
      <c r="C9" s="20"/>
      <c r="D9" s="21" t="n">
        <v>100</v>
      </c>
      <c r="E9" s="21" t="n">
        <f aca="false">(30/132)*58</f>
        <v>13.1818181818182</v>
      </c>
      <c r="F9" s="21" t="n">
        <f aca="false">(30/132)*36</f>
        <v>8.18181818181818</v>
      </c>
      <c r="G9" s="21" t="n">
        <f aca="false">(30/132)*30</f>
        <v>6.81818181818182</v>
      </c>
      <c r="H9" s="21" t="n">
        <f aca="false">(30/132)*8</f>
        <v>1.81818181818182</v>
      </c>
      <c r="I9" s="21" t="n">
        <v>39.5</v>
      </c>
      <c r="J9" s="21" t="n">
        <v>30.5</v>
      </c>
      <c r="K9" s="6"/>
    </row>
    <row r="10" s="7" customFormat="true" ht="23.25" hidden="false" customHeight="false" outlineLevel="0" collapsed="false">
      <c r="A10" s="22" t="s">
        <v>15</v>
      </c>
      <c r="B10" s="23"/>
      <c r="C10" s="24"/>
      <c r="D10" s="25" t="n">
        <v>100</v>
      </c>
      <c r="E10" s="25" t="n">
        <v>14.1</v>
      </c>
      <c r="F10" s="25" t="n">
        <v>11.2</v>
      </c>
      <c r="G10" s="25" t="n">
        <v>7.3</v>
      </c>
      <c r="H10" s="25" t="n">
        <v>1.2</v>
      </c>
      <c r="I10" s="25" t="n">
        <v>40.3</v>
      </c>
      <c r="J10" s="25" t="n">
        <v>25.9</v>
      </c>
      <c r="K10" s="6"/>
    </row>
    <row r="11" customFormat="false" ht="24" hidden="false" customHeight="false" outlineLevel="0" collapsed="false">
      <c r="A11" s="26" t="s">
        <v>16</v>
      </c>
      <c r="B11" s="19"/>
      <c r="C11" s="20"/>
      <c r="D11" s="21" t="n">
        <v>100</v>
      </c>
      <c r="E11" s="21" t="n">
        <f aca="false">(35.2/57)*21</f>
        <v>12.9684210526316</v>
      </c>
      <c r="F11" s="21" t="n">
        <f aca="false">(35.2/57)*24</f>
        <v>14.8210526315789</v>
      </c>
      <c r="G11" s="21" t="n">
        <f aca="false">(35.2/57)*10</f>
        <v>6.17543859649123</v>
      </c>
      <c r="H11" s="21" t="n">
        <v>1.1</v>
      </c>
      <c r="I11" s="21" t="n">
        <v>41.4</v>
      </c>
      <c r="J11" s="21" t="n">
        <v>23.5</v>
      </c>
      <c r="K11" s="6"/>
    </row>
    <row r="12" customFormat="false" ht="24" hidden="false" customHeight="false" outlineLevel="0" collapsed="false">
      <c r="A12" s="26" t="s">
        <v>17</v>
      </c>
      <c r="B12" s="19"/>
      <c r="C12" s="20"/>
      <c r="D12" s="21" t="n">
        <v>100</v>
      </c>
      <c r="E12" s="21" t="n">
        <f aca="false">(37.4/95)*44</f>
        <v>17.3221052631579</v>
      </c>
      <c r="F12" s="21" t="n">
        <f aca="false">(37.4/95)*33</f>
        <v>12.9915789473684</v>
      </c>
      <c r="G12" s="21" t="n">
        <v>6.6</v>
      </c>
      <c r="H12" s="21" t="n">
        <v>0.5</v>
      </c>
      <c r="I12" s="21" t="n">
        <v>35.4</v>
      </c>
      <c r="J12" s="21" t="n">
        <v>27.2</v>
      </c>
      <c r="K12" s="6"/>
    </row>
    <row r="13" customFormat="false" ht="24" hidden="false" customHeight="false" outlineLevel="0" collapsed="false">
      <c r="A13" s="26" t="s">
        <v>18</v>
      </c>
      <c r="B13" s="19"/>
      <c r="C13" s="20"/>
      <c r="D13" s="21" t="n">
        <v>100</v>
      </c>
      <c r="E13" s="21" t="n">
        <v>16.1</v>
      </c>
      <c r="F13" s="21" t="n">
        <v>7</v>
      </c>
      <c r="G13" s="21" t="n">
        <v>8.1</v>
      </c>
      <c r="H13" s="21" t="n">
        <v>2.3</v>
      </c>
      <c r="I13" s="21" t="n">
        <v>41</v>
      </c>
      <c r="J13" s="21" t="n">
        <v>25.5</v>
      </c>
      <c r="K13" s="6"/>
    </row>
    <row r="14" customFormat="false" ht="24" hidden="false" customHeight="false" outlineLevel="0" collapsed="false">
      <c r="A14" s="26" t="s">
        <v>19</v>
      </c>
      <c r="B14" s="19"/>
      <c r="C14" s="20"/>
      <c r="D14" s="21" t="n">
        <v>100</v>
      </c>
      <c r="E14" s="21" t="n">
        <f aca="false">(31.6/37)*13</f>
        <v>11.1027027027027</v>
      </c>
      <c r="F14" s="21" t="n">
        <f aca="false">(31.6/37)*12</f>
        <v>10.2486486486486</v>
      </c>
      <c r="G14" s="21" t="n">
        <f aca="false">(31.6/37)*10</f>
        <v>8.54054054054054</v>
      </c>
      <c r="H14" s="21" t="n">
        <f aca="false">(31.6/37)*2</f>
        <v>1.70810810810811</v>
      </c>
      <c r="I14" s="21" t="n">
        <v>43.6</v>
      </c>
      <c r="J14" s="21" t="n">
        <v>24.8</v>
      </c>
      <c r="K14" s="6"/>
    </row>
    <row r="15" customFormat="false" ht="24" hidden="false" customHeight="false" outlineLevel="0" collapsed="false">
      <c r="A15" s="26" t="s">
        <v>20</v>
      </c>
      <c r="B15" s="19"/>
      <c r="C15" s="20"/>
      <c r="D15" s="21" t="n">
        <v>100</v>
      </c>
      <c r="E15" s="21" t="n">
        <f aca="false">(23.7/18)*4</f>
        <v>5.26666666666667</v>
      </c>
      <c r="F15" s="21" t="n">
        <f aca="false">(23.7/18)*7</f>
        <v>9.21666666666667</v>
      </c>
      <c r="G15" s="21" t="n">
        <f aca="false">(23.7/18)*6</f>
        <v>7.9</v>
      </c>
      <c r="H15" s="21" t="n">
        <f aca="false">(23.7/18)*1</f>
        <v>1.31666666666667</v>
      </c>
      <c r="I15" s="21" t="n">
        <v>47.4</v>
      </c>
      <c r="J15" s="21" t="n">
        <v>28.9</v>
      </c>
      <c r="K15" s="6"/>
    </row>
    <row r="16" s="7" customFormat="true" ht="23.25" hidden="false" customHeight="false" outlineLevel="0" collapsed="false">
      <c r="A16" s="22" t="s">
        <v>21</v>
      </c>
      <c r="B16" s="23"/>
      <c r="C16" s="24"/>
      <c r="D16" s="25" t="n">
        <v>100</v>
      </c>
      <c r="E16" s="25" t="n">
        <v>14.1</v>
      </c>
      <c r="F16" s="25" t="n">
        <v>11.2</v>
      </c>
      <c r="G16" s="25" t="n">
        <v>7.3</v>
      </c>
      <c r="H16" s="25" t="n">
        <v>1.2</v>
      </c>
      <c r="I16" s="25" t="n">
        <v>40.3</v>
      </c>
      <c r="J16" s="25" t="n">
        <v>25.9</v>
      </c>
      <c r="K16" s="6"/>
    </row>
    <row r="17" customFormat="false" ht="24" hidden="false" customHeight="false" outlineLevel="0" collapsed="false">
      <c r="A17" s="18" t="s">
        <v>22</v>
      </c>
      <c r="B17" s="19"/>
      <c r="C17" s="20"/>
      <c r="D17" s="21" t="n">
        <v>100</v>
      </c>
      <c r="E17" s="21" t="n">
        <f aca="false">(4.8/1)*0</f>
        <v>0</v>
      </c>
      <c r="F17" s="21" t="n">
        <f aca="false">(4.8/1)*1</f>
        <v>4.8</v>
      </c>
      <c r="G17" s="21" t="n">
        <f aca="false">(4.8/1)*0</f>
        <v>0</v>
      </c>
      <c r="H17" s="21" t="n">
        <f aca="false">(4.8/1)*0</f>
        <v>0</v>
      </c>
      <c r="I17" s="21" t="n">
        <v>57.1</v>
      </c>
      <c r="J17" s="21" t="n">
        <v>38.1</v>
      </c>
      <c r="K17" s="6"/>
    </row>
    <row r="18" customFormat="false" ht="24" hidden="false" customHeight="false" outlineLevel="0" collapsed="false">
      <c r="A18" s="18" t="s">
        <v>23</v>
      </c>
      <c r="B18" s="19"/>
      <c r="C18" s="20"/>
      <c r="D18" s="21" t="n">
        <v>100</v>
      </c>
      <c r="E18" s="21" t="n">
        <f aca="false">(32.2/110)*45</f>
        <v>13.1727272727273</v>
      </c>
      <c r="F18" s="21" t="n">
        <f aca="false">(32.2/110)*33</f>
        <v>9.66</v>
      </c>
      <c r="G18" s="21" t="n">
        <f aca="false">(32.2/110)*29</f>
        <v>8.48909090909091</v>
      </c>
      <c r="H18" s="21" t="n">
        <f aca="false">(32.2/110)*3</f>
        <v>0.878181818181818</v>
      </c>
      <c r="I18" s="21" t="n">
        <v>39.4</v>
      </c>
      <c r="J18" s="21" t="n">
        <v>28.4</v>
      </c>
      <c r="K18" s="6"/>
    </row>
    <row r="19" customFormat="false" ht="24" hidden="false" customHeight="false" outlineLevel="0" collapsed="false">
      <c r="A19" s="18" t="s">
        <v>24</v>
      </c>
      <c r="B19" s="19"/>
      <c r="C19" s="20"/>
      <c r="D19" s="21" t="n">
        <v>100</v>
      </c>
      <c r="E19" s="21" t="n">
        <v>14.9</v>
      </c>
      <c r="F19" s="21" t="n">
        <v>9.9</v>
      </c>
      <c r="G19" s="21" t="n">
        <v>7.2</v>
      </c>
      <c r="H19" s="21" t="n">
        <v>3</v>
      </c>
      <c r="I19" s="21" t="n">
        <f aca="false">(48.6+30.4)/2</f>
        <v>39.5</v>
      </c>
      <c r="J19" s="21" t="n">
        <f aca="false">(25.4+25.6)/2</f>
        <v>25.5</v>
      </c>
      <c r="K19" s="6"/>
    </row>
    <row r="20" customFormat="false" ht="24" hidden="false" customHeight="false" outlineLevel="0" collapsed="false">
      <c r="A20" s="18" t="s">
        <v>25</v>
      </c>
      <c r="B20" s="19"/>
      <c r="C20" s="20"/>
      <c r="D20" s="21" t="n">
        <v>100</v>
      </c>
      <c r="E20" s="21" t="n">
        <f aca="false">(41.7/40)*17</f>
        <v>17.7225</v>
      </c>
      <c r="F20" s="21" t="n">
        <f aca="false">(41.7/40)*17</f>
        <v>17.7225</v>
      </c>
      <c r="G20" s="21" t="n">
        <v>6.2</v>
      </c>
      <c r="H20" s="21" t="n">
        <f aca="false">(41.7/40)*0</f>
        <v>0</v>
      </c>
      <c r="I20" s="21" t="n">
        <v>36.5</v>
      </c>
      <c r="J20" s="21" t="n">
        <v>21.9</v>
      </c>
      <c r="K20" s="6"/>
    </row>
    <row r="21" customFormat="false" ht="24" hidden="false" customHeight="false" outlineLevel="0" collapsed="false">
      <c r="A21" s="18" t="s">
        <v>26</v>
      </c>
      <c r="B21" s="19"/>
      <c r="C21" s="20"/>
      <c r="D21" s="21" t="n">
        <v>100</v>
      </c>
      <c r="E21" s="21" t="n">
        <v>8.2</v>
      </c>
      <c r="F21" s="21" t="n">
        <v>8.5</v>
      </c>
      <c r="G21" s="21" t="n">
        <v>2.8</v>
      </c>
      <c r="H21" s="21" t="n">
        <f aca="false">(19.6/33.5)*0</f>
        <v>0</v>
      </c>
      <c r="I21" s="21" t="n">
        <f aca="false">(43.5+100)/2</f>
        <v>71.75</v>
      </c>
      <c r="J21" s="21" t="n">
        <f aca="false">(17.4+0)/2</f>
        <v>8.7</v>
      </c>
      <c r="K21" s="6"/>
    </row>
    <row r="22" s="7" customFormat="true" ht="23.25" hidden="false" customHeight="false" outlineLevel="0" collapsed="false">
      <c r="A22" s="22" t="s">
        <v>27</v>
      </c>
      <c r="B22" s="23"/>
      <c r="C22" s="24"/>
      <c r="D22" s="25" t="n">
        <v>100</v>
      </c>
      <c r="E22" s="25" t="n">
        <v>14.1</v>
      </c>
      <c r="F22" s="25" t="n">
        <v>11.2</v>
      </c>
      <c r="G22" s="25" t="n">
        <v>7.3</v>
      </c>
      <c r="H22" s="25" t="n">
        <v>1.2</v>
      </c>
      <c r="I22" s="25" t="n">
        <v>40.3</v>
      </c>
      <c r="J22" s="25" t="n">
        <v>25.9</v>
      </c>
      <c r="K22" s="6"/>
    </row>
    <row r="23" customFormat="false" ht="24" hidden="false" customHeight="false" outlineLevel="0" collapsed="false">
      <c r="A23" s="18" t="s">
        <v>28</v>
      </c>
      <c r="B23" s="19"/>
      <c r="C23" s="20"/>
      <c r="D23" s="21" t="n">
        <v>100</v>
      </c>
      <c r="E23" s="21" t="n">
        <v>23.6</v>
      </c>
      <c r="F23" s="21" t="n">
        <f aca="false">(44.1/15)*5</f>
        <v>14.7</v>
      </c>
      <c r="G23" s="21" t="n">
        <f aca="false">(44.1/15)*2</f>
        <v>5.88</v>
      </c>
      <c r="H23" s="21" t="n">
        <f aca="false">(44.1/15)*0</f>
        <v>0</v>
      </c>
      <c r="I23" s="21" t="n">
        <v>38.2</v>
      </c>
      <c r="J23" s="21" t="n">
        <v>17.6</v>
      </c>
      <c r="K23" s="6"/>
    </row>
    <row r="24" customFormat="false" ht="24" hidden="false" customHeight="false" outlineLevel="0" collapsed="false">
      <c r="A24" s="18" t="s">
        <v>29</v>
      </c>
      <c r="B24" s="19"/>
      <c r="C24" s="20"/>
      <c r="D24" s="21" t="n">
        <v>100</v>
      </c>
      <c r="E24" s="21" t="n">
        <f aca="false">(38.9/99)*41</f>
        <v>16.110101010101</v>
      </c>
      <c r="F24" s="21" t="n">
        <f aca="false">(38.9/99)*36</f>
        <v>14.1454545454545</v>
      </c>
      <c r="G24" s="21" t="n">
        <f aca="false">(38.9/99)*20</f>
        <v>7.85858585858586</v>
      </c>
      <c r="H24" s="21" t="n">
        <f aca="false">(38.9/99)*2</f>
        <v>0.785858585858586</v>
      </c>
      <c r="I24" s="21" t="n">
        <v>35.4</v>
      </c>
      <c r="J24" s="21" t="n">
        <v>25.7</v>
      </c>
      <c r="K24" s="6"/>
    </row>
    <row r="25" customFormat="false" ht="24" hidden="false" customHeight="false" outlineLevel="0" collapsed="false">
      <c r="A25" s="18" t="s">
        <v>30</v>
      </c>
      <c r="B25" s="19"/>
      <c r="C25" s="20"/>
      <c r="D25" s="21" t="n">
        <v>100</v>
      </c>
      <c r="E25" s="21" t="n">
        <v>13.8</v>
      </c>
      <c r="F25" s="21" t="n">
        <f aca="false">(40.5/74)*22</f>
        <v>12.0405405405405</v>
      </c>
      <c r="G25" s="21" t="n">
        <f aca="false">(40.5/74)*21</f>
        <v>11.4932432432432</v>
      </c>
      <c r="H25" s="21" t="n">
        <f aca="false">(40.5/74)*6</f>
        <v>3.28378378378378</v>
      </c>
      <c r="I25" s="21" t="n">
        <v>37.8</v>
      </c>
      <c r="J25" s="21" t="n">
        <v>21.6</v>
      </c>
      <c r="K25" s="6"/>
    </row>
    <row r="26" customFormat="false" ht="24" hidden="false" customHeight="false" outlineLevel="0" collapsed="false">
      <c r="A26" s="18" t="s">
        <v>31</v>
      </c>
      <c r="B26" s="19"/>
      <c r="C26" s="20"/>
      <c r="D26" s="21" t="n">
        <v>100</v>
      </c>
      <c r="E26" s="21" t="n">
        <f aca="false">(5.5/3)*1</f>
        <v>1.83333333333333</v>
      </c>
      <c r="F26" s="21" t="n">
        <v>3.6</v>
      </c>
      <c r="G26" s="21" t="n">
        <f aca="false">(5.5/3)*0</f>
        <v>0</v>
      </c>
      <c r="H26" s="21" t="n">
        <f aca="false">(5.5/3)*0</f>
        <v>0</v>
      </c>
      <c r="I26" s="21" t="n">
        <v>78.2</v>
      </c>
      <c r="J26" s="21" t="n">
        <v>16.4</v>
      </c>
      <c r="K26" s="6"/>
    </row>
    <row r="27" customFormat="false" ht="24" hidden="false" customHeight="false" outlineLevel="0" collapsed="false">
      <c r="A27" s="18" t="s">
        <v>32</v>
      </c>
      <c r="B27" s="19"/>
      <c r="C27" s="20"/>
      <c r="D27" s="21" t="n">
        <v>100</v>
      </c>
      <c r="E27" s="21" t="n">
        <f aca="false">(29.9/23)*15</f>
        <v>19.5</v>
      </c>
      <c r="F27" s="21" t="n">
        <f aca="false">(29.9/23)*3</f>
        <v>3.9</v>
      </c>
      <c r="G27" s="21" t="n">
        <v>6.4</v>
      </c>
      <c r="H27" s="21" t="n">
        <f aca="false">(29.9/23)*0</f>
        <v>0</v>
      </c>
      <c r="I27" s="21" t="n">
        <v>44.2</v>
      </c>
      <c r="J27" s="21" t="n">
        <v>26</v>
      </c>
      <c r="K27" s="6"/>
    </row>
    <row r="28" customFormat="false" ht="24" hidden="false" customHeight="false" outlineLevel="0" collapsed="false">
      <c r="A28" s="18" t="s">
        <v>33</v>
      </c>
      <c r="B28" s="19"/>
      <c r="C28" s="20"/>
      <c r="D28" s="21" t="n">
        <v>100</v>
      </c>
      <c r="E28" s="21" t="n">
        <v>10.1</v>
      </c>
      <c r="F28" s="21" t="n">
        <f aca="false">(43.3/13)*8</f>
        <v>26.6461538461538</v>
      </c>
      <c r="G28" s="21" t="n">
        <f aca="false">(43.3/13)*1</f>
        <v>3.33076923076923</v>
      </c>
      <c r="H28" s="21" t="n">
        <f aca="false">(43.3/13)*1</f>
        <v>3.33076923076923</v>
      </c>
      <c r="I28" s="21" t="n">
        <v>43.3</v>
      </c>
      <c r="J28" s="21" t="n">
        <v>13.3</v>
      </c>
      <c r="K28" s="6"/>
    </row>
    <row r="29" customFormat="false" ht="24" hidden="false" customHeight="false" outlineLevel="0" collapsed="false">
      <c r="A29" s="27" t="s">
        <v>34</v>
      </c>
      <c r="B29" s="28"/>
      <c r="C29" s="29"/>
      <c r="D29" s="30" t="n">
        <v>100</v>
      </c>
      <c r="E29" s="30" t="n">
        <f aca="false">(25.9/42)*19</f>
        <v>11.7166666666667</v>
      </c>
      <c r="F29" s="30" t="n">
        <f aca="false">(25.9/42)*13</f>
        <v>8.01666666666667</v>
      </c>
      <c r="G29" s="30" t="n">
        <f aca="false">(25.9/42)*9</f>
        <v>5.55</v>
      </c>
      <c r="H29" s="30" t="n">
        <f aca="false">(25.9/42)*1</f>
        <v>0.616666666666667</v>
      </c>
      <c r="I29" s="30" t="n">
        <v>35.8</v>
      </c>
      <c r="J29" s="30" t="n">
        <v>38.3</v>
      </c>
      <c r="K29" s="6"/>
    </row>
    <row r="30" customFormat="false" ht="15.75" hidden="false" customHeight="true" outlineLevel="0" collapsed="false"/>
    <row r="31" s="7" customFormat="true" ht="23.25" hidden="false" customHeight="false" outlineLevel="0" collapsed="false">
      <c r="A31" s="4" t="s">
        <v>35</v>
      </c>
      <c r="B31" s="4"/>
      <c r="C31" s="4"/>
      <c r="D31" s="5"/>
      <c r="E31" s="4"/>
      <c r="F31" s="4"/>
      <c r="G31" s="4"/>
      <c r="H31" s="23"/>
    </row>
  </sheetData>
  <mergeCells count="6">
    <mergeCell ref="A4:C6"/>
    <mergeCell ref="D4:D6"/>
    <mergeCell ref="E4:J4"/>
    <mergeCell ref="E5:H5"/>
    <mergeCell ref="I5:I6"/>
    <mergeCell ref="J5:J6"/>
  </mergeCells>
  <printOptions headings="false" gridLines="false" gridLinesSet="true" horizontalCentered="true" verticalCentered="false"/>
  <pageMargins left="0.259722222222222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2-03T05:13:31Z</cp:lastPrinted>
  <dcterms:modified xsi:type="dcterms:W3CDTF">2005-05-10T13:10:44Z</dcterms:modified>
  <cp:revision>0</cp:revision>
  <dc:subject/>
  <dc:title/>
</cp:coreProperties>
</file>