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4476</v>
      </c>
      <c r="C5" s="9" t="n">
        <v>122120</v>
      </c>
      <c r="D5" s="9" t="n">
        <v>102356</v>
      </c>
    </row>
    <row r="6" s="13" customFormat="true" ht="14.45" hidden="false" customHeight="true" outlineLevel="0" collapsed="false">
      <c r="A6" s="11" t="s">
        <v>7</v>
      </c>
      <c r="B6" s="12" t="n">
        <v>133437</v>
      </c>
      <c r="C6" s="12" t="n">
        <v>74197</v>
      </c>
      <c r="D6" s="12" t="n">
        <v>59240</v>
      </c>
    </row>
    <row r="7" s="13" customFormat="true" ht="14.45" hidden="false" customHeight="true" outlineLevel="0" collapsed="false">
      <c r="A7" s="11" t="s">
        <v>8</v>
      </c>
      <c r="B7" s="12" t="n">
        <v>6032</v>
      </c>
      <c r="C7" s="14" t="n">
        <v>5069</v>
      </c>
      <c r="D7" s="12" t="n">
        <v>963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488</v>
      </c>
      <c r="C9" s="14" t="n">
        <v>4018</v>
      </c>
      <c r="D9" s="12" t="n">
        <v>3470</v>
      </c>
    </row>
    <row r="10" s="13" customFormat="true" ht="14.45" hidden="false" customHeight="true" outlineLevel="0" collapsed="false">
      <c r="A10" s="11" t="s">
        <v>12</v>
      </c>
      <c r="B10" s="12" t="n">
        <v>1574</v>
      </c>
      <c r="C10" s="12" t="n">
        <v>1438</v>
      </c>
      <c r="D10" s="12" t="n">
        <v>136</v>
      </c>
    </row>
    <row r="11" s="13" customFormat="true" ht="14.45" hidden="false" customHeight="true" outlineLevel="0" collapsed="false">
      <c r="A11" s="13" t="s">
        <v>13</v>
      </c>
      <c r="B11" s="12" t="n">
        <v>9889</v>
      </c>
      <c r="C11" s="14" t="n">
        <v>7525</v>
      </c>
      <c r="D11" s="12" t="n">
        <v>2364</v>
      </c>
    </row>
    <row r="12" customFormat="false" ht="14.45" hidden="false" customHeight="true" outlineLevel="0" collapsed="false">
      <c r="A12" s="11" t="s">
        <v>14</v>
      </c>
      <c r="B12" s="12" t="n">
        <v>27151</v>
      </c>
      <c r="C12" s="12" t="n">
        <v>12981</v>
      </c>
      <c r="D12" s="12" t="n">
        <v>14169</v>
      </c>
    </row>
    <row r="13" customFormat="false" ht="14.45" hidden="false" customHeight="true" outlineLevel="0" collapsed="false">
      <c r="A13" s="11" t="s">
        <v>15</v>
      </c>
      <c r="B13" s="12" t="n">
        <v>14643</v>
      </c>
      <c r="C13" s="14" t="n">
        <v>4994</v>
      </c>
      <c r="D13" s="12" t="n">
        <v>9649</v>
      </c>
    </row>
    <row r="14" customFormat="false" ht="14.45" hidden="false" customHeight="true" outlineLevel="0" collapsed="false">
      <c r="A14" s="15" t="s">
        <v>16</v>
      </c>
      <c r="B14" s="12" t="n">
        <v>3806</v>
      </c>
      <c r="C14" s="12" t="n">
        <v>3122</v>
      </c>
      <c r="D14" s="12" t="n">
        <v>685</v>
      </c>
      <c r="F14" s="16"/>
      <c r="G14" s="16"/>
      <c r="H14" s="16"/>
    </row>
    <row r="15" s="15" customFormat="true" ht="14.45" hidden="false" customHeight="true" outlineLevel="0" collapsed="false">
      <c r="A15" s="17" t="s">
        <v>17</v>
      </c>
      <c r="B15" s="12" t="n">
        <v>587</v>
      </c>
      <c r="C15" s="14" t="n">
        <v>296</v>
      </c>
      <c r="D15" s="12" t="n">
        <v>290</v>
      </c>
    </row>
    <row r="16" s="15" customFormat="true" ht="14.45" hidden="false" customHeight="true" outlineLevel="0" collapsed="false">
      <c r="A16" s="17" t="s">
        <v>18</v>
      </c>
      <c r="B16" s="12" t="n">
        <v>2281</v>
      </c>
      <c r="C16" s="12" t="n">
        <v>1010</v>
      </c>
      <c r="D16" s="12" t="n">
        <v>1272</v>
      </c>
    </row>
    <row r="17" s="15" customFormat="true" ht="14.45" hidden="false" customHeight="true" outlineLevel="0" collapsed="false">
      <c r="A17" s="17" t="s">
        <v>19</v>
      </c>
      <c r="B17" s="12" t="n">
        <v>5553</v>
      </c>
      <c r="C17" s="14" t="n">
        <v>3612</v>
      </c>
      <c r="D17" s="12" t="n">
        <v>1941</v>
      </c>
    </row>
    <row r="18" s="15" customFormat="true" ht="14.45" hidden="false" customHeight="true" outlineLevel="0" collapsed="false">
      <c r="A18" s="17" t="s">
        <v>20</v>
      </c>
      <c r="B18" s="12" t="n">
        <v>4859</v>
      </c>
      <c r="C18" s="12" t="n">
        <v>2059</v>
      </c>
      <c r="D18" s="12" t="n">
        <v>2800</v>
      </c>
    </row>
    <row r="19" s="15" customFormat="true" ht="14.45" hidden="false" customHeight="true" outlineLevel="0" collapsed="false">
      <c r="A19" s="17" t="s">
        <v>21</v>
      </c>
      <c r="B19" s="12" t="n">
        <v>2677</v>
      </c>
      <c r="C19" s="14" t="n">
        <v>242</v>
      </c>
      <c r="D19" s="12" t="n">
        <v>2435</v>
      </c>
    </row>
    <row r="20" s="15" customFormat="true" ht="14.45" hidden="false" customHeight="true" outlineLevel="0" collapsed="false">
      <c r="A20" s="17" t="s">
        <v>22</v>
      </c>
      <c r="B20" s="12" t="n">
        <v>4292</v>
      </c>
      <c r="C20" s="12" t="n">
        <v>1558</v>
      </c>
      <c r="D20" s="12" t="n">
        <v>2734</v>
      </c>
    </row>
    <row r="21" s="15" customFormat="true" ht="14.45" hidden="false" customHeight="true" outlineLevel="0" collapsed="false">
      <c r="A21" s="17" t="s">
        <v>23</v>
      </c>
      <c r="B21" s="12" t="n">
        <v>207</v>
      </c>
      <c r="C21" s="14" t="s">
        <v>10</v>
      </c>
      <c r="D21" s="12" t="n">
        <v>207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5" t="s">
        <v>25</v>
      </c>
      <c r="B23" s="12" t="s">
        <v>10</v>
      </c>
      <c r="C23" s="14" t="s">
        <v>10</v>
      </c>
      <c r="D23" s="12" t="s">
        <v>10</v>
      </c>
    </row>
    <row r="24" customFormat="false" ht="16.5" hidden="false" customHeight="true" outlineLevel="0" collapsed="false">
      <c r="A24" s="3"/>
      <c r="B24" s="18" t="s">
        <v>26</v>
      </c>
      <c r="C24" s="18"/>
      <c r="D24" s="18"/>
    </row>
    <row r="25" s="10" customFormat="true" ht="14.25" hidden="false" customHeight="true" outlineLevel="0" collapsed="false">
      <c r="A25" s="19" t="s">
        <v>6</v>
      </c>
      <c r="B25" s="20" t="n">
        <f aca="false">SUM(B26:B45)</f>
        <v>100</v>
      </c>
      <c r="C25" s="20" t="n">
        <f aca="false">SUM(C26:C45)</f>
        <v>54.4026978385217</v>
      </c>
      <c r="D25" s="20" t="n">
        <f aca="false">SUM(D26:D45)</f>
        <v>45.5973021614783</v>
      </c>
    </row>
    <row r="26" s="13" customFormat="true" ht="14.45" hidden="false" customHeight="true" outlineLevel="0" collapsed="false">
      <c r="A26" s="11" t="s">
        <v>7</v>
      </c>
      <c r="B26" s="21" t="n">
        <f aca="false">B6/$B$5*100</f>
        <v>59.4437712717618</v>
      </c>
      <c r="C26" s="21" t="n">
        <f aca="false">C6/$B$5*100</f>
        <v>33.0534221921274</v>
      </c>
      <c r="D26" s="21" t="n">
        <f aca="false">D6/$B$5*100</f>
        <v>26.3903490796344</v>
      </c>
    </row>
    <row r="27" s="13" customFormat="true" ht="14.45" hidden="false" customHeight="true" outlineLevel="0" collapsed="false">
      <c r="A27" s="11" t="s">
        <v>8</v>
      </c>
      <c r="B27" s="21" t="n">
        <f aca="false">B7/$B$5*100</f>
        <v>2.68714695557654</v>
      </c>
      <c r="C27" s="21" t="n">
        <f aca="false">C7/$B$5*100</f>
        <v>2.25814786435966</v>
      </c>
      <c r="D27" s="21" t="n">
        <f aca="false">D7/$B$5*100</f>
        <v>0.428999091216878</v>
      </c>
    </row>
    <row r="28" s="13" customFormat="true" ht="14.45" hidden="false" customHeight="true" outlineLevel="0" collapsed="false">
      <c r="A28" s="11" t="s">
        <v>9</v>
      </c>
      <c r="B28" s="21" t="n">
        <v>0</v>
      </c>
      <c r="C28" s="21" t="n">
        <v>0</v>
      </c>
      <c r="D28" s="21" t="n">
        <v>0</v>
      </c>
    </row>
    <row r="29" s="13" customFormat="true" ht="14.45" hidden="false" customHeight="true" outlineLevel="0" collapsed="false">
      <c r="A29" s="11" t="s">
        <v>11</v>
      </c>
      <c r="B29" s="21" t="n">
        <f aca="false">B9/$B$5*100</f>
        <v>3.33576863450881</v>
      </c>
      <c r="C29" s="21" t="n">
        <f aca="false">C9/$B$5*100</f>
        <v>1.78994636397655</v>
      </c>
      <c r="D29" s="21" t="n">
        <f aca="false">D9/$B$5*100</f>
        <v>1.54582227053226</v>
      </c>
    </row>
    <row r="30" s="13" customFormat="true" ht="14.45" hidden="false" customHeight="true" outlineLevel="0" collapsed="false">
      <c r="A30" s="11" t="s">
        <v>12</v>
      </c>
      <c r="B30" s="21" t="n">
        <f aca="false">B10/$B$5*100</f>
        <v>0.701188545768813</v>
      </c>
      <c r="C30" s="21" t="n">
        <f aca="false">C10/$B$5*100</f>
        <v>0.640603004330084</v>
      </c>
      <c r="D30" s="21" t="n">
        <f aca="false">D10/$B$5*100</f>
        <v>0.0605855414387284</v>
      </c>
    </row>
    <row r="31" s="13" customFormat="true" ht="14.45" hidden="false" customHeight="true" outlineLevel="0" collapsed="false">
      <c r="A31" s="13" t="s">
        <v>13</v>
      </c>
      <c r="B31" s="21" t="n">
        <f aca="false">B11/$B$5*100</f>
        <v>4.40537073005577</v>
      </c>
      <c r="C31" s="21" t="n">
        <f aca="false">C11/$B$5*100</f>
        <v>3.35225146563552</v>
      </c>
      <c r="D31" s="21" t="n">
        <f aca="false">D11/$B$5*100</f>
        <v>1.05311926442025</v>
      </c>
    </row>
    <row r="32" customFormat="false" ht="14.45" hidden="false" customHeight="true" outlineLevel="0" collapsed="false">
      <c r="A32" s="11" t="s">
        <v>14</v>
      </c>
      <c r="B32" s="21" t="n">
        <f aca="false">B12/$B$5*100</f>
        <v>12.0952796735508</v>
      </c>
      <c r="C32" s="21" t="n">
        <f aca="false">C12/$B$5*100</f>
        <v>5.78280083394216</v>
      </c>
      <c r="D32" s="21" t="n">
        <f aca="false">D12/$B$5*100</f>
        <v>6.31203335768635</v>
      </c>
    </row>
    <row r="33" customFormat="false" ht="14.45" hidden="false" customHeight="true" outlineLevel="0" collapsed="false">
      <c r="A33" s="11" t="s">
        <v>15</v>
      </c>
      <c r="B33" s="21" t="n">
        <f aca="false">B13/$B$5*100</f>
        <v>6.52319178887721</v>
      </c>
      <c r="C33" s="21" t="n">
        <f aca="false">C13/$B$5*100</f>
        <v>2.2247367201839</v>
      </c>
      <c r="D33" s="21" t="n">
        <f aca="false">D13/$B$5*100</f>
        <v>4.29845506869331</v>
      </c>
    </row>
    <row r="34" customFormat="false" ht="14.45" hidden="false" customHeight="true" outlineLevel="0" collapsed="false">
      <c r="A34" s="15" t="s">
        <v>16</v>
      </c>
      <c r="B34" s="21" t="n">
        <f aca="false">B14/$B$5*100</f>
        <v>1.69550419643971</v>
      </c>
      <c r="C34" s="21" t="n">
        <f aca="false">C14/$B$5*100</f>
        <v>1.39079456155669</v>
      </c>
      <c r="D34" s="21" t="n">
        <f aca="false">D14/$B$5*100</f>
        <v>0.30515511680536</v>
      </c>
      <c r="F34" s="16"/>
      <c r="G34" s="16"/>
      <c r="H34" s="16"/>
    </row>
    <row r="35" s="15" customFormat="true" ht="14.45" hidden="false" customHeight="true" outlineLevel="0" collapsed="false">
      <c r="A35" s="17" t="s">
        <v>17</v>
      </c>
      <c r="B35" s="21" t="n">
        <f aca="false">B15/$B$5*100</f>
        <v>0.261497888415688</v>
      </c>
      <c r="C35" s="21" t="n">
        <f aca="false">C15/$B$5*100</f>
        <v>0.131862649013703</v>
      </c>
      <c r="D35" s="21" t="n">
        <f aca="false">D15/$B$5*100</f>
        <v>0.129189757479641</v>
      </c>
    </row>
    <row r="36" s="15" customFormat="true" ht="14.45" hidden="false" customHeight="true" outlineLevel="0" collapsed="false">
      <c r="A36" s="17" t="s">
        <v>18</v>
      </c>
      <c r="B36" s="21" t="n">
        <f aca="false">B16/$B$5*100</f>
        <v>1.01614426486573</v>
      </c>
      <c r="C36" s="21" t="n">
        <f aca="false">C16/$B$5*100</f>
        <v>0.449936741567027</v>
      </c>
      <c r="D36" s="21" t="n">
        <f aca="false">D16/$B$5*100</f>
        <v>0.566653005221048</v>
      </c>
    </row>
    <row r="37" s="15" customFormat="true" ht="14.45" hidden="false" customHeight="true" outlineLevel="0" collapsed="false">
      <c r="A37" s="17" t="s">
        <v>19</v>
      </c>
      <c r="B37" s="21" t="n">
        <f aca="false">B17/$B$5*100</f>
        <v>2.47376111477396</v>
      </c>
      <c r="C37" s="21" t="n">
        <f aca="false">C17/$B$5*100</f>
        <v>1.60908070350505</v>
      </c>
      <c r="D37" s="21" t="n">
        <f aca="false">D17/$B$5*100</f>
        <v>0.864680411268911</v>
      </c>
    </row>
    <row r="38" s="15" customFormat="true" ht="14.45" hidden="false" customHeight="true" outlineLevel="0" collapsed="false">
      <c r="A38" s="17" t="s">
        <v>20</v>
      </c>
      <c r="B38" s="21" t="n">
        <f aca="false">B18/$B$5*100</f>
        <v>2.16459666066751</v>
      </c>
      <c r="C38" s="21" t="n">
        <f aca="false">C18/$B$5*100</f>
        <v>0.917247278105455</v>
      </c>
      <c r="D38" s="21" t="n">
        <f aca="false">D18/$B$5*100</f>
        <v>1.24734938256206</v>
      </c>
    </row>
    <row r="39" s="15" customFormat="true" ht="14.45" hidden="false" customHeight="true" outlineLevel="0" collapsed="false">
      <c r="A39" s="17" t="s">
        <v>21</v>
      </c>
      <c r="B39" s="21" t="n">
        <f aca="false">B19/$B$5*100</f>
        <v>1.19255510611379</v>
      </c>
      <c r="C39" s="21" t="n">
        <f aca="false">C19/$B$5*100</f>
        <v>0.107806625207149</v>
      </c>
      <c r="D39" s="21" t="n">
        <f aca="false">D19/$B$5*100</f>
        <v>1.08474848090664</v>
      </c>
    </row>
    <row r="40" s="15" customFormat="true" ht="14.45" hidden="false" customHeight="true" outlineLevel="0" collapsed="false">
      <c r="A40" s="17" t="s">
        <v>22</v>
      </c>
      <c r="B40" s="21" t="n">
        <f aca="false">B20/$B$5*100</f>
        <v>1.91200841069869</v>
      </c>
      <c r="C40" s="21" t="n">
        <f aca="false">C20/$B$5*100</f>
        <v>0.694060835011315</v>
      </c>
      <c r="D40" s="21" t="n">
        <f aca="false">D20/$B$5*100</f>
        <v>1.21794757568738</v>
      </c>
    </row>
    <row r="41" s="15" customFormat="true" ht="14.45" hidden="false" customHeight="true" outlineLevel="0" collapsed="false">
      <c r="A41" s="17" t="s">
        <v>23</v>
      </c>
      <c r="B41" s="21" t="n">
        <f aca="false">B21/$B$5*100</f>
        <v>0.0922147579251234</v>
      </c>
      <c r="C41" s="21" t="n">
        <v>0</v>
      </c>
      <c r="D41" s="21" t="n">
        <f aca="false">D21/$B$5*100</f>
        <v>0.0922147579251234</v>
      </c>
    </row>
    <row r="42" customFormat="false" ht="14.45" hidden="false" customHeight="true" outlineLevel="0" collapsed="false">
      <c r="A42" s="1" t="s">
        <v>24</v>
      </c>
      <c r="B42" s="21" t="n">
        <v>0</v>
      </c>
      <c r="C42" s="21" t="n">
        <v>0</v>
      </c>
      <c r="D42" s="21" t="n">
        <v>0</v>
      </c>
    </row>
    <row r="43" customFormat="false" ht="14.45" hidden="false" customHeight="true" outlineLevel="0" collapsed="false">
      <c r="A43" s="22" t="s">
        <v>25</v>
      </c>
      <c r="B43" s="23" t="n">
        <v>0</v>
      </c>
      <c r="C43" s="23" t="n">
        <v>0</v>
      </c>
      <c r="D43" s="23" t="n">
        <v>0</v>
      </c>
    </row>
    <row r="44" customFormat="false" ht="14.45" hidden="false" customHeight="true" outlineLevel="0" collapsed="false">
      <c r="B44" s="24"/>
      <c r="C44" s="24"/>
      <c r="D44" s="24"/>
    </row>
    <row r="45" customFormat="false" ht="14.45" hidden="false" customHeight="true" outlineLevel="0" collapsed="false">
      <c r="A45" s="15"/>
      <c r="B45" s="24"/>
      <c r="C45" s="24"/>
      <c r="D45" s="24"/>
    </row>
    <row r="46" s="25" customFormat="true" ht="24" hidden="false" customHeight="true" outlineLevel="0" collapsed="false">
      <c r="A46" s="25" t="s">
        <v>27</v>
      </c>
    </row>
    <row r="47" customFormat="false" ht="19.5" hidden="false" customHeight="true" outlineLevel="0" collapsed="false">
      <c r="A47" s="26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6:27Z</dcterms:modified>
  <cp:revision>0</cp:revision>
  <dc:subject/>
  <dc:title/>
</cp:coreProperties>
</file>