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 จังหวัดอำนาจเจริญ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Cordia New"/>
        <family val="2"/>
        <charset val="222"/>
      </rPr>
      <t xml:space="preserve">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t xml:space="preserve"> -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</t>
  </si>
  <si>
    <t xml:space="preserve"> </t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ำนาจเจริญ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"/>
    <numFmt numFmtId="168" formatCode="0.0"/>
    <numFmt numFmtId="169" formatCode="_-* #,##0.0_-;\-* #,##0.0_-;_-* \-??_-;_-@_-"/>
    <numFmt numFmtId="170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2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20"/>
      <name val="Eucrosi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04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1" name="Line 4"/>
        <xdr:cNvSpPr/>
      </xdr:nvSpPr>
      <xdr:spPr>
        <a:xfrm>
          <a:off x="24980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7440</xdr:rowOff>
    </xdr:to>
    <xdr:sp>
      <xdr:nvSpPr>
        <xdr:cNvPr id="2" name="Text 10"/>
        <xdr:cNvSpPr/>
      </xdr:nvSpPr>
      <xdr:spPr>
        <a:xfrm>
          <a:off x="9416880" y="3209760"/>
          <a:ext cx="1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217080</xdr:rowOff>
    </xdr:to>
    <xdr:sp>
      <xdr:nvSpPr>
        <xdr:cNvPr id="3" name="Text 10"/>
        <xdr:cNvSpPr/>
      </xdr:nvSpPr>
      <xdr:spPr>
        <a:xfrm>
          <a:off x="9416880" y="3040200"/>
          <a:ext cx="1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7440</xdr:rowOff>
    </xdr:to>
    <xdr:sp>
      <xdr:nvSpPr>
        <xdr:cNvPr id="4" name="Text 10"/>
        <xdr:cNvSpPr/>
      </xdr:nvSpPr>
      <xdr:spPr>
        <a:xfrm>
          <a:off x="9416880" y="3209760"/>
          <a:ext cx="1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7440</xdr:rowOff>
    </xdr:to>
    <xdr:sp>
      <xdr:nvSpPr>
        <xdr:cNvPr id="5" name="Text 10"/>
        <xdr:cNvSpPr/>
      </xdr:nvSpPr>
      <xdr:spPr>
        <a:xfrm>
          <a:off x="9416880" y="3209760"/>
          <a:ext cx="1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217080</xdr:rowOff>
    </xdr:to>
    <xdr:sp>
      <xdr:nvSpPr>
        <xdr:cNvPr id="6" name="Text 10"/>
        <xdr:cNvSpPr/>
      </xdr:nvSpPr>
      <xdr:spPr>
        <a:xfrm>
          <a:off x="9416880" y="3040200"/>
          <a:ext cx="1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7440</xdr:rowOff>
    </xdr:to>
    <xdr:sp>
      <xdr:nvSpPr>
        <xdr:cNvPr id="7" name="Text 10"/>
        <xdr:cNvSpPr/>
      </xdr:nvSpPr>
      <xdr:spPr>
        <a:xfrm>
          <a:off x="9416880" y="3209760"/>
          <a:ext cx="1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17080</xdr:rowOff>
    </xdr:to>
    <xdr:sp>
      <xdr:nvSpPr>
        <xdr:cNvPr id="8" name="Text 10"/>
        <xdr:cNvSpPr/>
      </xdr:nvSpPr>
      <xdr:spPr>
        <a:xfrm>
          <a:off x="9416880" y="780876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520</xdr:rowOff>
    </xdr:from>
    <xdr:to>
      <xdr:col>4</xdr:col>
      <xdr:colOff>1080</xdr:colOff>
      <xdr:row>35</xdr:row>
      <xdr:rowOff>217440</xdr:rowOff>
    </xdr:to>
    <xdr:sp>
      <xdr:nvSpPr>
        <xdr:cNvPr id="9" name="Text 10"/>
        <xdr:cNvSpPr/>
      </xdr:nvSpPr>
      <xdr:spPr>
        <a:xfrm>
          <a:off x="9416880" y="7638840"/>
          <a:ext cx="1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17080</xdr:rowOff>
    </xdr:to>
    <xdr:sp>
      <xdr:nvSpPr>
        <xdr:cNvPr id="10" name="Text 10"/>
        <xdr:cNvSpPr/>
      </xdr:nvSpPr>
      <xdr:spPr>
        <a:xfrm>
          <a:off x="9416880" y="780876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71"/>
    <col collapsed="false" customWidth="true" hidden="false" outlineLevel="0" max="4" min="2" style="1" width="11.99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</row>
    <row r="2" s="4" customFormat="true" ht="25.5" hidden="false" customHeight="true" outlineLevel="0" collapsed="false">
      <c r="A2" s="2" t="s">
        <v>1</v>
      </c>
      <c r="B2" s="1"/>
      <c r="C2" s="1"/>
      <c r="D2" s="1"/>
    </row>
    <row r="3" s="4" customFormat="tru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9" customFormat="true" ht="17.1" hidden="false" customHeight="true" outlineLevel="0" collapsed="false">
      <c r="A4" s="7"/>
      <c r="B4" s="8" t="s">
        <v>6</v>
      </c>
      <c r="C4" s="8"/>
      <c r="D4" s="8"/>
    </row>
    <row r="5" s="12" customFormat="true" ht="17.1" hidden="false" customHeight="true" outlineLevel="0" collapsed="false">
      <c r="A5" s="10" t="s">
        <v>7</v>
      </c>
      <c r="B5" s="11" t="n">
        <f aca="false">SUM(B7:B25)</f>
        <v>335729</v>
      </c>
      <c r="C5" s="11" t="n">
        <f aca="false">SUM(C7:C25)</f>
        <v>184296</v>
      </c>
      <c r="D5" s="11" t="n">
        <f aca="false">SUM(D7:D25)</f>
        <v>151433</v>
      </c>
    </row>
    <row r="6" s="12" customFormat="true" ht="3.75" hidden="false" customHeight="true" outlineLevel="0" collapsed="false">
      <c r="A6" s="10"/>
      <c r="B6" s="13"/>
      <c r="C6" s="13"/>
      <c r="D6" s="13"/>
    </row>
    <row r="7" s="16" customFormat="true" ht="17.1" hidden="false" customHeight="true" outlineLevel="0" collapsed="false">
      <c r="A7" s="14" t="s">
        <v>8</v>
      </c>
      <c r="B7" s="15" t="n">
        <f aca="false">SUM(C7:D7)</f>
        <v>243073</v>
      </c>
      <c r="C7" s="15" t="n">
        <v>130809</v>
      </c>
      <c r="D7" s="15" t="n">
        <v>112264</v>
      </c>
    </row>
    <row r="8" s="16" customFormat="true" ht="17.1" hidden="false" customHeight="true" outlineLevel="0" collapsed="false">
      <c r="A8" s="14" t="s">
        <v>9</v>
      </c>
      <c r="B8" s="15" t="n">
        <f aca="false">SUM(C8:D8)</f>
        <v>2013</v>
      </c>
      <c r="C8" s="15" t="n">
        <v>1903</v>
      </c>
      <c r="D8" s="15" t="n">
        <v>110</v>
      </c>
    </row>
    <row r="9" s="16" customFormat="true" ht="17.1" hidden="false" customHeight="true" outlineLevel="0" collapsed="false">
      <c r="A9" s="14" t="s">
        <v>10</v>
      </c>
      <c r="B9" s="15" t="s">
        <v>11</v>
      </c>
      <c r="C9" s="15" t="s">
        <v>12</v>
      </c>
      <c r="D9" s="15" t="s">
        <v>12</v>
      </c>
    </row>
    <row r="10" s="16" customFormat="true" ht="17.1" hidden="false" customHeight="true" outlineLevel="0" collapsed="false">
      <c r="A10" s="14" t="s">
        <v>13</v>
      </c>
      <c r="B10" s="15" t="n">
        <f aca="false">SUM(C10:D10)</f>
        <v>16984</v>
      </c>
      <c r="C10" s="15" t="n">
        <v>8348</v>
      </c>
      <c r="D10" s="15" t="n">
        <v>8636</v>
      </c>
    </row>
    <row r="11" s="16" customFormat="true" ht="17.1" hidden="false" customHeight="true" outlineLevel="0" collapsed="false">
      <c r="A11" s="14" t="s">
        <v>14</v>
      </c>
      <c r="B11" s="15" t="n">
        <f aca="false">SUM(C11:D11)</f>
        <v>202</v>
      </c>
      <c r="C11" s="15" t="n">
        <v>202</v>
      </c>
      <c r="D11" s="15" t="s">
        <v>12</v>
      </c>
    </row>
    <row r="12" s="17" customFormat="true" ht="17.1" hidden="false" customHeight="true" outlineLevel="0" collapsed="false">
      <c r="A12" s="14" t="s">
        <v>15</v>
      </c>
      <c r="B12" s="15" t="n">
        <f aca="false">SUM(C12:D12)</f>
        <v>9040</v>
      </c>
      <c r="C12" s="15" t="n">
        <v>8253</v>
      </c>
      <c r="D12" s="15" t="n">
        <v>787</v>
      </c>
    </row>
    <row r="13" s="17" customFormat="true" ht="17.1" hidden="false" customHeight="true" outlineLevel="0" collapsed="false">
      <c r="A13" s="14" t="s">
        <v>16</v>
      </c>
      <c r="B13" s="15" t="n">
        <f aca="false">SUM(C13:D13)</f>
        <v>19267</v>
      </c>
      <c r="C13" s="15" t="n">
        <v>10795</v>
      </c>
      <c r="D13" s="15" t="n">
        <v>8472</v>
      </c>
    </row>
    <row r="14" s="17" customFormat="true" ht="17.1" hidden="false" customHeight="true" outlineLevel="0" collapsed="false">
      <c r="A14" s="18" t="s">
        <v>17</v>
      </c>
      <c r="B14" s="15"/>
      <c r="C14" s="19"/>
      <c r="D14" s="19"/>
    </row>
    <row r="15" s="22" customFormat="true" ht="17.1" hidden="false" customHeight="true" outlineLevel="0" collapsed="false">
      <c r="A15" s="20" t="s">
        <v>18</v>
      </c>
      <c r="B15" s="15" t="n">
        <f aca="false">SUM(C15:D15)</f>
        <v>11898</v>
      </c>
      <c r="C15" s="21" t="n">
        <v>6034</v>
      </c>
      <c r="D15" s="21" t="n">
        <v>5864</v>
      </c>
    </row>
    <row r="16" s="17" customFormat="true" ht="17.1" hidden="false" customHeight="true" outlineLevel="0" collapsed="false">
      <c r="A16" s="23" t="s">
        <v>19</v>
      </c>
      <c r="B16" s="15" t="n">
        <f aca="false">SUM(C16:D16)</f>
        <v>1655</v>
      </c>
      <c r="C16" s="21" t="n">
        <v>1200</v>
      </c>
      <c r="D16" s="15" t="n">
        <v>455</v>
      </c>
    </row>
    <row r="17" s="17" customFormat="true" ht="17.1" hidden="false" customHeight="true" outlineLevel="0" collapsed="false">
      <c r="A17" s="23" t="s">
        <v>20</v>
      </c>
      <c r="B17" s="15" t="n">
        <f aca="false">SUM(C17:D17)</f>
        <v>227</v>
      </c>
      <c r="C17" s="21" t="n">
        <v>107</v>
      </c>
      <c r="D17" s="15" t="n">
        <v>120</v>
      </c>
    </row>
    <row r="18" s="17" customFormat="true" ht="17.1" hidden="false" customHeight="true" outlineLevel="0" collapsed="false">
      <c r="A18" s="23" t="s">
        <v>21</v>
      </c>
      <c r="B18" s="15" t="n">
        <f aca="false">SUM(C18:D18)</f>
        <v>1715</v>
      </c>
      <c r="C18" s="15" t="n">
        <v>1544</v>
      </c>
      <c r="D18" s="21" t="n">
        <v>171</v>
      </c>
    </row>
    <row r="19" s="17" customFormat="true" ht="17.1" hidden="false" customHeight="true" outlineLevel="0" collapsed="false">
      <c r="A19" s="24" t="s">
        <v>22</v>
      </c>
      <c r="B19" s="15" t="n">
        <f aca="false">SUM(C19:D19)</f>
        <v>9034</v>
      </c>
      <c r="C19" s="21" t="n">
        <v>5886</v>
      </c>
      <c r="D19" s="21" t="n">
        <v>3148</v>
      </c>
    </row>
    <row r="20" s="17" customFormat="true" ht="17.1" hidden="false" customHeight="true" outlineLevel="0" collapsed="false">
      <c r="A20" s="24" t="s">
        <v>23</v>
      </c>
      <c r="B20" s="15" t="n">
        <f aca="false">SUM(C20:D20)</f>
        <v>10936</v>
      </c>
      <c r="C20" s="25" t="n">
        <v>5299</v>
      </c>
      <c r="D20" s="21" t="n">
        <v>5637</v>
      </c>
    </row>
    <row r="21" s="17" customFormat="true" ht="17.1" hidden="false" customHeight="true" outlineLevel="0" collapsed="false">
      <c r="A21" s="24" t="s">
        <v>24</v>
      </c>
      <c r="B21" s="15" t="n">
        <f aca="false">SUM(C21:D21)</f>
        <v>5221</v>
      </c>
      <c r="C21" s="25" t="n">
        <v>944</v>
      </c>
      <c r="D21" s="21" t="n">
        <v>4277</v>
      </c>
    </row>
    <row r="22" s="17" customFormat="true" ht="17.1" hidden="false" customHeight="true" outlineLevel="0" collapsed="false">
      <c r="A22" s="24" t="s">
        <v>25</v>
      </c>
      <c r="B22" s="15" t="n">
        <f aca="false">SUM(C22:D22)</f>
        <v>3971</v>
      </c>
      <c r="C22" s="19" t="n">
        <v>2972</v>
      </c>
      <c r="D22" s="25" t="n">
        <v>999</v>
      </c>
    </row>
    <row r="23" s="17" customFormat="true" ht="17.1" hidden="false" customHeight="true" outlineLevel="0" collapsed="false">
      <c r="A23" s="24" t="s">
        <v>26</v>
      </c>
      <c r="B23" s="15" t="n">
        <f aca="false">SUM(C23:D23)</f>
        <v>493</v>
      </c>
      <c r="C23" s="15" t="s">
        <v>11</v>
      </c>
      <c r="D23" s="25" t="n">
        <v>493</v>
      </c>
    </row>
    <row r="24" s="17" customFormat="true" ht="17.1" hidden="false" customHeight="true" outlineLevel="0" collapsed="false">
      <c r="A24" s="24" t="s">
        <v>27</v>
      </c>
      <c r="B24" s="15" t="s">
        <v>11</v>
      </c>
      <c r="C24" s="26" t="s">
        <v>11</v>
      </c>
      <c r="D24" s="26" t="s">
        <v>11</v>
      </c>
    </row>
    <row r="25" s="17" customFormat="true" ht="17.1" hidden="false" customHeight="true" outlineLevel="0" collapsed="false">
      <c r="A25" s="23" t="s">
        <v>28</v>
      </c>
      <c r="B25" s="15" t="s">
        <v>11</v>
      </c>
      <c r="C25" s="26" t="s">
        <v>11</v>
      </c>
      <c r="D25" s="26" t="s">
        <v>11</v>
      </c>
    </row>
    <row r="26" s="17" customFormat="true" ht="17.1" hidden="false" customHeight="true" outlineLevel="0" collapsed="false">
      <c r="A26" s="24"/>
      <c r="B26" s="27" t="s">
        <v>29</v>
      </c>
      <c r="C26" s="27"/>
      <c r="D26" s="27"/>
    </row>
    <row r="27" s="12" customFormat="true" ht="17.1" hidden="false" customHeight="true" outlineLevel="0" collapsed="false">
      <c r="A27" s="10" t="s">
        <v>7</v>
      </c>
      <c r="B27" s="28" t="n">
        <v>100</v>
      </c>
      <c r="C27" s="28" t="n">
        <v>100</v>
      </c>
      <c r="D27" s="28" t="n">
        <f aca="false">SUM(D29:D45)</f>
        <v>100</v>
      </c>
    </row>
    <row r="28" s="12" customFormat="true" ht="3" hidden="false" customHeight="true" outlineLevel="0" collapsed="false">
      <c r="A28" s="29"/>
      <c r="B28" s="28"/>
      <c r="C28" s="28"/>
      <c r="D28" s="28"/>
    </row>
    <row r="29" s="16" customFormat="true" ht="17.1" hidden="false" customHeight="true" outlineLevel="0" collapsed="false">
      <c r="A29" s="14" t="s">
        <v>8</v>
      </c>
      <c r="B29" s="30" t="n">
        <f aca="false">B7*100/$B$5</f>
        <v>72.4015500597208</v>
      </c>
      <c r="C29" s="30" t="n">
        <f aca="false">C7*100/$C$5</f>
        <v>70.9776663628077</v>
      </c>
      <c r="D29" s="30" t="n">
        <f aca="false">D7*100/$D$5</f>
        <v>74.1344356910317</v>
      </c>
      <c r="F29" s="31"/>
    </row>
    <row r="30" s="16" customFormat="true" ht="17.1" hidden="false" customHeight="true" outlineLevel="0" collapsed="false">
      <c r="A30" s="14" t="s">
        <v>9</v>
      </c>
      <c r="B30" s="30" t="n">
        <f aca="false">B8*100/$B$5</f>
        <v>0.599590741341975</v>
      </c>
      <c r="C30" s="30" t="n">
        <f aca="false">C8*100/$C$5</f>
        <v>1.03257802665278</v>
      </c>
      <c r="D30" s="30" t="n">
        <f aca="false">D8*100/$D$5</f>
        <v>0.0726393850745875</v>
      </c>
      <c r="F30" s="31"/>
      <c r="Q30" s="16" t="s">
        <v>30</v>
      </c>
    </row>
    <row r="31" s="16" customFormat="true" ht="17.1" hidden="false" customHeight="true" outlineLevel="0" collapsed="false">
      <c r="A31" s="14" t="s">
        <v>10</v>
      </c>
      <c r="B31" s="30" t="s">
        <v>11</v>
      </c>
      <c r="C31" s="30" t="s">
        <v>11</v>
      </c>
      <c r="D31" s="30" t="s">
        <v>11</v>
      </c>
    </row>
    <row r="32" s="16" customFormat="true" ht="17.1" hidden="false" customHeight="true" outlineLevel="0" collapsed="false">
      <c r="A32" s="14" t="s">
        <v>13</v>
      </c>
      <c r="B32" s="32" t="n">
        <v>5</v>
      </c>
      <c r="C32" s="30" t="n">
        <f aca="false">C10*100/$C$5</f>
        <v>4.52966966184833</v>
      </c>
      <c r="D32" s="30" t="n">
        <f aca="false">D10*100/$D$5</f>
        <v>5.70285208640125</v>
      </c>
      <c r="F32" s="31"/>
    </row>
    <row r="33" s="16" customFormat="true" ht="17.1" hidden="false" customHeight="true" outlineLevel="0" collapsed="false">
      <c r="A33" s="14" t="s">
        <v>14</v>
      </c>
      <c r="B33" s="30" t="n">
        <f aca="false">B11*100/$B$5</f>
        <v>0.060167575633919</v>
      </c>
      <c r="C33" s="30" t="n">
        <f aca="false">C11/$C$5*100</f>
        <v>0.109606285540652</v>
      </c>
      <c r="D33" s="30" t="s">
        <v>12</v>
      </c>
      <c r="F33" s="31"/>
    </row>
    <row r="34" s="17" customFormat="true" ht="17.1" hidden="false" customHeight="true" outlineLevel="0" collapsed="false">
      <c r="A34" s="14" t="s">
        <v>15</v>
      </c>
      <c r="B34" s="30" t="n">
        <f aca="false">B12*100/$B$5</f>
        <v>2.69264793926053</v>
      </c>
      <c r="C34" s="30" t="n">
        <f aca="false">C12/$C$5*100</f>
        <v>4.47812215132179</v>
      </c>
      <c r="D34" s="30" t="n">
        <f aca="false">D12*100/$D$5</f>
        <v>0.519701782306367</v>
      </c>
      <c r="F34" s="33"/>
      <c r="H34" s="17" t="s">
        <v>31</v>
      </c>
    </row>
    <row r="35" s="17" customFormat="true" ht="17.1" hidden="false" customHeight="true" outlineLevel="0" collapsed="false">
      <c r="A35" s="14" t="s">
        <v>16</v>
      </c>
      <c r="B35" s="30" t="n">
        <f aca="false">B13*100/$B$5</f>
        <v>5.73885485019167</v>
      </c>
      <c r="C35" s="30" t="n">
        <f aca="false">+C13/$C$5*100</f>
        <v>5.85742501193732</v>
      </c>
      <c r="D35" s="30" t="n">
        <f aca="false">D13/$D$5*100</f>
        <v>5.5945533668355</v>
      </c>
      <c r="F35" s="33"/>
      <c r="I35" s="17" t="s">
        <v>32</v>
      </c>
    </row>
    <row r="36" s="17" customFormat="true" ht="17.1" hidden="false" customHeight="true" outlineLevel="0" collapsed="false">
      <c r="A36" s="18" t="s">
        <v>17</v>
      </c>
      <c r="B36" s="30"/>
      <c r="C36" s="30"/>
      <c r="D36" s="30"/>
    </row>
    <row r="37" s="22" customFormat="true" ht="17.1" hidden="false" customHeight="true" outlineLevel="0" collapsed="false">
      <c r="A37" s="20" t="s">
        <v>18</v>
      </c>
      <c r="B37" s="30" t="n">
        <f aca="false">B15*100/$B$5</f>
        <v>3.54392977669489</v>
      </c>
      <c r="C37" s="30" t="n">
        <v>3.2</v>
      </c>
      <c r="D37" s="30" t="n">
        <f aca="false">D15/$D$5*100</f>
        <v>3.87233958252164</v>
      </c>
      <c r="F37" s="34"/>
      <c r="I37" s="22" t="s">
        <v>33</v>
      </c>
    </row>
    <row r="38" s="17" customFormat="true" ht="17.1" hidden="false" customHeight="true" outlineLevel="0" collapsed="false">
      <c r="A38" s="23" t="s">
        <v>19</v>
      </c>
      <c r="B38" s="30" t="n">
        <f aca="false">B16*100/$B$5</f>
        <v>0.492957117198693</v>
      </c>
      <c r="C38" s="30" t="n">
        <f aca="false">+C16/$C$5*100</f>
        <v>0.651126448756348</v>
      </c>
      <c r="D38" s="30" t="n">
        <f aca="false">D16/$D$5*100</f>
        <v>0.300462910990339</v>
      </c>
      <c r="F38" s="33"/>
    </row>
    <row r="39" s="17" customFormat="true" ht="17.1" hidden="false" customHeight="true" outlineLevel="0" collapsed="false">
      <c r="A39" s="23" t="s">
        <v>20</v>
      </c>
      <c r="B39" s="30" t="n">
        <f aca="false">B17*100/$B$5</f>
        <v>0.0676140577668298</v>
      </c>
      <c r="C39" s="30" t="n">
        <f aca="false">+C17/$C$5*100</f>
        <v>0.0580587750141077</v>
      </c>
      <c r="D39" s="30" t="n">
        <f aca="false">D17/$D$5*100</f>
        <v>0.0792429655359136</v>
      </c>
      <c r="F39" s="33"/>
    </row>
    <row r="40" s="17" customFormat="true" ht="17.1" hidden="false" customHeight="true" outlineLevel="0" collapsed="false">
      <c r="A40" s="23" t="s">
        <v>34</v>
      </c>
      <c r="B40" s="30" t="n">
        <f aca="false">B18*100/$B$5</f>
        <v>0.510828674317679</v>
      </c>
      <c r="C40" s="30" t="n">
        <f aca="false">+C18/$C$5*100</f>
        <v>0.837782697399835</v>
      </c>
      <c r="D40" s="30" t="n">
        <f aca="false">D18/$D$5*100</f>
        <v>0.112921225888677</v>
      </c>
      <c r="F40" s="33"/>
    </row>
    <row r="41" s="17" customFormat="true" ht="17.1" hidden="false" customHeight="true" outlineLevel="0" collapsed="false">
      <c r="A41" s="24" t="s">
        <v>22</v>
      </c>
      <c r="B41" s="30" t="n">
        <f aca="false">B19*100/$B$5</f>
        <v>2.69086078354864</v>
      </c>
      <c r="C41" s="30" t="n">
        <f aca="false">+C19/$C$5*100</f>
        <v>3.19377523114989</v>
      </c>
      <c r="D41" s="30" t="n">
        <f aca="false">D19/$D$5*100</f>
        <v>2.07880712922547</v>
      </c>
      <c r="F41" s="35"/>
    </row>
    <row r="42" s="17" customFormat="true" ht="17.1" hidden="false" customHeight="true" outlineLevel="0" collapsed="false">
      <c r="A42" s="24" t="s">
        <v>23</v>
      </c>
      <c r="B42" s="30" t="n">
        <f aca="false">B20*100/$B$5</f>
        <v>3.25738914422049</v>
      </c>
      <c r="C42" s="30" t="n">
        <f aca="false">+C20/$C$5*100</f>
        <v>2.87526587663324</v>
      </c>
      <c r="D42" s="30" t="n">
        <f aca="false">D20/$D$5*100</f>
        <v>3.72243830604954</v>
      </c>
      <c r="F42" s="33"/>
    </row>
    <row r="43" s="17" customFormat="true" ht="17.1" hidden="false" customHeight="true" outlineLevel="0" collapsed="false">
      <c r="A43" s="24" t="s">
        <v>24</v>
      </c>
      <c r="B43" s="30" t="n">
        <f aca="false">B21*100/$B$5</f>
        <v>1.55512332863709</v>
      </c>
      <c r="C43" s="30" t="n">
        <f aca="false">+C21/$C$5*100</f>
        <v>0.512219473021661</v>
      </c>
      <c r="D43" s="30" t="n">
        <f aca="false">D21/$D$5*100</f>
        <v>2.82435136330919</v>
      </c>
      <c r="F43" s="33"/>
    </row>
    <row r="44" s="17" customFormat="true" ht="17.1" hidden="false" customHeight="true" outlineLevel="0" collapsed="false">
      <c r="A44" s="24" t="s">
        <v>25</v>
      </c>
      <c r="B44" s="30" t="n">
        <f aca="false">B22*100/$B$5</f>
        <v>1.18279922199155</v>
      </c>
      <c r="C44" s="30" t="n">
        <f aca="false">C22/$C$5*100</f>
        <v>1.61262317141989</v>
      </c>
      <c r="D44" s="30" t="n">
        <f aca="false">D22/$D$5*100</f>
        <v>0.65969768808648</v>
      </c>
      <c r="F44" s="36"/>
    </row>
    <row r="45" s="17" customFormat="true" ht="17.1" hidden="false" customHeight="true" outlineLevel="0" collapsed="false">
      <c r="A45" s="24" t="s">
        <v>26</v>
      </c>
      <c r="B45" s="30" t="n">
        <f aca="false">B23*100/$B$5</f>
        <v>0.146844627661</v>
      </c>
      <c r="C45" s="30" t="s">
        <v>11</v>
      </c>
      <c r="D45" s="30" t="n">
        <f aca="false">D23/$D$5*100</f>
        <v>0.325556516743378</v>
      </c>
      <c r="F45" s="33"/>
    </row>
    <row r="46" s="17" customFormat="true" ht="17.1" hidden="false" customHeight="true" outlineLevel="0" collapsed="false">
      <c r="A46" s="24" t="s">
        <v>27</v>
      </c>
      <c r="B46" s="37" t="s">
        <v>11</v>
      </c>
      <c r="C46" s="37" t="s">
        <v>11</v>
      </c>
      <c r="D46" s="37" t="s">
        <v>11</v>
      </c>
    </row>
    <row r="47" s="17" customFormat="true" ht="17.1" hidden="false" customHeight="true" outlineLevel="0" collapsed="false">
      <c r="A47" s="38" t="s">
        <v>28</v>
      </c>
      <c r="B47" s="39" t="s">
        <v>11</v>
      </c>
      <c r="C47" s="39" t="s">
        <v>11</v>
      </c>
      <c r="D47" s="39" t="s">
        <v>11</v>
      </c>
    </row>
    <row r="48" s="17" customFormat="true" ht="8.25" hidden="false" customHeight="true" outlineLevel="0" collapsed="false">
      <c r="A48" s="23"/>
      <c r="B48" s="40"/>
      <c r="C48" s="40"/>
      <c r="D48" s="40"/>
    </row>
    <row r="49" customFormat="false" ht="17.25" hidden="false" customHeight="true" outlineLevel="0" collapsed="false">
      <c r="A49" s="41" t="s">
        <v>35</v>
      </c>
    </row>
    <row r="50" customFormat="false" ht="14.25" hidden="false" customHeight="true" outlineLevel="0" collapsed="false">
      <c r="A50" s="41" t="s">
        <v>36</v>
      </c>
      <c r="B50" s="42"/>
      <c r="C50" s="42"/>
      <c r="D50" s="42"/>
    </row>
    <row r="51" customFormat="false" ht="14.25" hidden="false" customHeight="true" outlineLevel="0" collapsed="false">
      <c r="B51" s="42"/>
      <c r="C51" s="42"/>
      <c r="D51" s="42"/>
    </row>
    <row r="52" customFormat="false" ht="14.25" hidden="false" customHeight="true" outlineLevel="0" collapsed="false">
      <c r="B52" s="42"/>
      <c r="C52" s="42"/>
      <c r="D52" s="42"/>
    </row>
    <row r="53" customFormat="false" ht="14.25" hidden="false" customHeight="true" outlineLevel="0" collapsed="false">
      <c r="B53" s="42"/>
      <c r="C53" s="42"/>
      <c r="D53" s="42"/>
    </row>
    <row r="54" customFormat="false" ht="14.25" hidden="false" customHeight="true" outlineLevel="0" collapsed="false">
      <c r="B54" s="42"/>
      <c r="C54" s="42"/>
      <c r="D54" s="42"/>
    </row>
    <row r="55" customFormat="false" ht="14.25" hidden="false" customHeight="true" outlineLevel="0" collapsed="false">
      <c r="B55" s="42"/>
      <c r="C55" s="42"/>
      <c r="D55" s="42"/>
    </row>
    <row r="56" customFormat="false" ht="14.25" hidden="false" customHeight="true" outlineLevel="0" collapsed="false">
      <c r="B56" s="42"/>
      <c r="C56" s="42"/>
      <c r="D56" s="42"/>
    </row>
    <row r="57" customFormat="false" ht="14.25" hidden="false" customHeight="true" outlineLevel="0" collapsed="false">
      <c r="B57" s="42"/>
      <c r="C57" s="42"/>
      <c r="D57" s="42"/>
    </row>
    <row r="58" customFormat="false" ht="14.25" hidden="false" customHeight="true" outlineLevel="0" collapsed="false">
      <c r="B58" s="42"/>
      <c r="C58" s="42"/>
      <c r="D58" s="42"/>
    </row>
    <row r="59" customFormat="false" ht="14.25" hidden="false" customHeight="true" outlineLevel="0" collapsed="false">
      <c r="B59" s="42"/>
      <c r="C59" s="42"/>
      <c r="D59" s="42"/>
    </row>
    <row r="60" customFormat="false" ht="14.25" hidden="false" customHeight="true" outlineLevel="0" collapsed="false">
      <c r="B60" s="42"/>
      <c r="C60" s="42"/>
      <c r="D60" s="42"/>
    </row>
    <row r="61" customFormat="false" ht="14.25" hidden="false" customHeight="true" outlineLevel="0" collapsed="false">
      <c r="B61" s="42"/>
      <c r="C61" s="42"/>
      <c r="D61" s="42"/>
    </row>
    <row r="62" customFormat="false" ht="14.25" hidden="false" customHeight="true" outlineLevel="0" collapsed="false">
      <c r="B62" s="42"/>
      <c r="C62" s="42"/>
      <c r="D62" s="42"/>
    </row>
    <row r="63" customFormat="false" ht="14.25" hidden="false" customHeight="true" outlineLevel="0" collapsed="false">
      <c r="B63" s="42"/>
      <c r="C63" s="42"/>
      <c r="D63" s="42"/>
    </row>
    <row r="64" customFormat="false" ht="14.25" hidden="false" customHeight="true" outlineLevel="0" collapsed="false">
      <c r="B64" s="42"/>
      <c r="C64" s="42"/>
      <c r="D64" s="42"/>
    </row>
    <row r="65" customFormat="false" ht="14.25" hidden="false" customHeight="true" outlineLevel="0" collapsed="false">
      <c r="B65" s="42"/>
      <c r="C65" s="42"/>
      <c r="D65" s="42"/>
    </row>
    <row r="66" customFormat="false" ht="14.25" hidden="false" customHeight="true" outlineLevel="0" collapsed="false">
      <c r="B66" s="42"/>
      <c r="C66" s="42"/>
      <c r="D66" s="42"/>
    </row>
    <row r="67" customFormat="false" ht="14.25" hidden="false" customHeight="true" outlineLevel="0" collapsed="false">
      <c r="B67" s="42"/>
      <c r="C67" s="42"/>
      <c r="D67" s="42"/>
    </row>
    <row r="68" customFormat="false" ht="14.25" hidden="false" customHeight="true" outlineLevel="0" collapsed="false">
      <c r="B68" s="42"/>
      <c r="C68" s="42"/>
      <c r="D68" s="42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579861111111111" bottom="0.170138888888889" header="0.329861111111111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16 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mnat_amd</cp:lastModifiedBy>
  <cp:lastPrinted>2006-12-13T06:06:59Z</cp:lastPrinted>
  <dcterms:modified xsi:type="dcterms:W3CDTF">2006-12-13T06:07:05Z</dcterms:modified>
  <cp:revision>0</cp:revision>
  <dc:subject/>
  <dc:title/>
</cp:coreProperties>
</file>