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 จำแนกตามสถานภาพการทำงานและเพศ จังหวัดอำนาจเจริญ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สถานภาพการทำงาน</t>
  </si>
  <si>
    <t xml:space="preserve">เฉลี่ยทั้ง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4</t>
    </r>
  </si>
  <si>
    <t xml:space="preserve">รวม </t>
  </si>
  <si>
    <t xml:space="preserve">ยอดรวมประชากร</t>
  </si>
  <si>
    <r>
      <rPr>
        <sz val="12"/>
        <color rgb="FF000000"/>
        <rFont val="Cordia New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Cordia New"/>
        <family val="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Cordia New"/>
        <family val="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Cordia New"/>
        <family val="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Cordia New"/>
        <family val="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Cordia New"/>
        <family val="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ชาย</t>
  </si>
  <si>
    <t xml:space="preserve">ยอดรวม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</t>
    </r>
    <r>
      <rPr>
        <sz val="12"/>
        <rFont val="Noto Sans Devanagari"/>
        <family val="2"/>
      </rPr>
      <t xml:space="preserve">สำนักงานสถิติจังหวัดอำนาจเจริญ  </t>
    </r>
  </si>
  <si>
    <t xml:space="preserve">           สำนักงานสถิติแห่งชาติ กระทรวงเทคโนโลยีสาา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1" width="11.71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2.25" hidden="false" customHeight="true" outlineLevel="0" collapsed="false">
      <c r="B2" s="1"/>
      <c r="C2" s="1"/>
      <c r="D2" s="1"/>
    </row>
    <row r="3" s="2" customFormat="true" ht="18" hidden="false" customHeight="false" outlineLevel="0" collapsed="false">
      <c r="A3" s="3" t="s">
        <v>1</v>
      </c>
      <c r="B3" s="4" t="n">
        <v>2549</v>
      </c>
      <c r="C3" s="4"/>
      <c r="D3" s="4"/>
      <c r="E3" s="4"/>
      <c r="F3" s="4"/>
    </row>
    <row r="4" s="2" customFormat="true" ht="18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2" customFormat="true" ht="18" hidden="false" customHeight="false" outlineLevel="0" collapsed="false">
      <c r="A5" s="6" t="s">
        <v>7</v>
      </c>
      <c r="B5" s="7"/>
      <c r="C5" s="7"/>
      <c r="D5" s="7"/>
      <c r="E5" s="8"/>
      <c r="F5" s="8"/>
    </row>
    <row r="6" s="12" customFormat="true" ht="18" hidden="false" customHeight="false" outlineLevel="0" collapsed="false">
      <c r="A6" s="9" t="s">
        <v>8</v>
      </c>
      <c r="B6" s="10" t="n">
        <v>205317.75</v>
      </c>
      <c r="C6" s="11" t="n">
        <f aca="false">SUM(C7,C8,C9,C10,C11,C12)</f>
        <v>158950</v>
      </c>
      <c r="D6" s="11" t="n">
        <v>298451</v>
      </c>
      <c r="E6" s="11" t="n">
        <f aca="false">SUM(E14:E14)</f>
        <v>184296</v>
      </c>
      <c r="F6" s="11" t="n">
        <f aca="false">SUM(F14:G14)</f>
        <v>179574</v>
      </c>
    </row>
    <row r="7" s="15" customFormat="true" ht="18.75" hidden="false" customHeight="false" outlineLevel="0" collapsed="false">
      <c r="A7" s="13" t="s">
        <v>9</v>
      </c>
      <c r="B7" s="14" t="n">
        <v>3402.75</v>
      </c>
      <c r="C7" s="14" t="n">
        <f aca="false">SUM(C15:C15)</f>
        <v>3694</v>
      </c>
      <c r="D7" s="14" t="n">
        <v>4196</v>
      </c>
      <c r="E7" s="14" t="n">
        <v>2416</v>
      </c>
      <c r="F7" s="14" t="n">
        <v>3305</v>
      </c>
    </row>
    <row r="8" s="15" customFormat="true" ht="18.75" hidden="false" customHeight="false" outlineLevel="0" collapsed="false">
      <c r="A8" s="13" t="s">
        <v>10</v>
      </c>
      <c r="B8" s="14" t="n">
        <v>22850.75</v>
      </c>
      <c r="C8" s="14" t="n">
        <f aca="false">SUM(C16:C16)</f>
        <v>17048</v>
      </c>
      <c r="D8" s="14" t="n">
        <v>26163</v>
      </c>
      <c r="E8" s="14" t="n">
        <v>27266</v>
      </c>
      <c r="F8" s="14" t="n">
        <v>20926</v>
      </c>
    </row>
    <row r="9" s="15" customFormat="true" ht="18.75" hidden="false" customHeight="false" outlineLevel="0" collapsed="false">
      <c r="A9" s="13" t="s">
        <v>11</v>
      </c>
      <c r="B9" s="14" t="n">
        <v>50852.75</v>
      </c>
      <c r="C9" s="14" t="n">
        <f aca="false">SUM(C17:C17)</f>
        <v>38623</v>
      </c>
      <c r="D9" s="14" t="n">
        <v>45145</v>
      </c>
      <c r="E9" s="14" t="n">
        <v>39386</v>
      </c>
      <c r="F9" s="14" t="n">
        <v>80257</v>
      </c>
    </row>
    <row r="10" s="15" customFormat="true" ht="18.75" hidden="false" customHeight="false" outlineLevel="0" collapsed="false">
      <c r="A10" s="13" t="s">
        <v>12</v>
      </c>
      <c r="B10" s="14" t="n">
        <v>117444.5</v>
      </c>
      <c r="C10" s="14" t="n">
        <f aca="false">SUM(C18:C18)</f>
        <v>78475</v>
      </c>
      <c r="D10" s="14" t="n">
        <v>130175</v>
      </c>
      <c r="E10" s="14" t="n">
        <v>136236</v>
      </c>
      <c r="F10" s="14" t="n">
        <v>124892</v>
      </c>
    </row>
    <row r="11" customFormat="false" ht="18.75" hidden="false" customHeight="false" outlineLevel="0" collapsed="false">
      <c r="A11" s="13" t="s">
        <v>13</v>
      </c>
      <c r="B11" s="14" t="n">
        <v>80403.75</v>
      </c>
      <c r="C11" s="14" t="n">
        <f aca="false">SUM(C19:C19)</f>
        <v>15315</v>
      </c>
      <c r="D11" s="14" t="n">
        <v>87843</v>
      </c>
      <c r="E11" s="14" t="n">
        <v>130425</v>
      </c>
      <c r="F11" s="14" t="n">
        <v>88032</v>
      </c>
    </row>
    <row r="12" customFormat="false" ht="18.75" hidden="false" customHeight="false" outlineLevel="0" collapsed="false">
      <c r="A12" s="13" t="s">
        <v>14</v>
      </c>
      <c r="B12" s="14" t="n">
        <v>4040.25</v>
      </c>
      <c r="C12" s="14" t="n">
        <f aca="false">SUM(C20:C20)</f>
        <v>5795</v>
      </c>
      <c r="D12" s="14" t="n">
        <v>4929</v>
      </c>
      <c r="E12" s="16" t="s">
        <v>15</v>
      </c>
      <c r="F12" s="16" t="n">
        <v>5437</v>
      </c>
    </row>
    <row r="13" customFormat="false" ht="18.75" hidden="false" customHeight="false" outlineLevel="0" collapsed="false">
      <c r="A13" s="17" t="s">
        <v>16</v>
      </c>
      <c r="B13" s="10"/>
      <c r="C13" s="18"/>
      <c r="D13" s="18"/>
      <c r="E13" s="19"/>
      <c r="F13" s="19"/>
    </row>
    <row r="14" s="12" customFormat="true" ht="18" hidden="false" customHeight="false" outlineLevel="0" collapsed="false">
      <c r="A14" s="9" t="s">
        <v>17</v>
      </c>
      <c r="B14" s="10" t="n">
        <v>174348.5</v>
      </c>
      <c r="C14" s="11" t="n">
        <f aca="false">SUM(C15,C16,C17,C18,C19,C20)</f>
        <v>158950</v>
      </c>
      <c r="D14" s="11" t="n">
        <v>174574</v>
      </c>
      <c r="E14" s="11" t="n">
        <f aca="false">SUM(E15:E20)</f>
        <v>184296</v>
      </c>
      <c r="F14" s="11" t="n">
        <f aca="false">SUM(F15:F20)</f>
        <v>179574</v>
      </c>
    </row>
    <row r="15" s="15" customFormat="true" ht="18.75" hidden="false" customHeight="false" outlineLevel="0" collapsed="false">
      <c r="A15" s="13" t="s">
        <v>9</v>
      </c>
      <c r="B15" s="14" t="n">
        <v>3004.75</v>
      </c>
      <c r="C15" s="14" t="n">
        <v>3694</v>
      </c>
      <c r="D15" s="14" t="n">
        <v>3620</v>
      </c>
      <c r="E15" s="14" t="n">
        <v>1757</v>
      </c>
      <c r="F15" s="14" t="n">
        <v>2948</v>
      </c>
    </row>
    <row r="16" s="15" customFormat="true" ht="18.75" hidden="false" customHeight="false" outlineLevel="0" collapsed="false">
      <c r="A16" s="13" t="s">
        <v>10</v>
      </c>
      <c r="B16" s="14" t="n">
        <v>14908.75</v>
      </c>
      <c r="C16" s="19" t="n">
        <v>17048</v>
      </c>
      <c r="D16" s="19" t="n">
        <v>14486</v>
      </c>
      <c r="E16" s="19" t="n">
        <v>15034</v>
      </c>
      <c r="F16" s="19" t="n">
        <v>13067</v>
      </c>
    </row>
    <row r="17" s="15" customFormat="true" ht="18.75" hidden="false" customHeight="false" outlineLevel="0" collapsed="false">
      <c r="A17" s="13" t="s">
        <v>11</v>
      </c>
      <c r="B17" s="14" t="n">
        <v>33480.25</v>
      </c>
      <c r="C17" s="19" t="n">
        <v>38623</v>
      </c>
      <c r="D17" s="19" t="n">
        <v>25716</v>
      </c>
      <c r="E17" s="19" t="n">
        <v>24602</v>
      </c>
      <c r="F17" s="19" t="n">
        <v>44980</v>
      </c>
    </row>
    <row r="18" s="15" customFormat="true" ht="18.75" hidden="false" customHeight="false" outlineLevel="0" collapsed="false">
      <c r="A18" s="13" t="s">
        <v>12</v>
      </c>
      <c r="B18" s="14" t="n">
        <v>91084.75</v>
      </c>
      <c r="C18" s="19" t="n">
        <v>78475</v>
      </c>
      <c r="D18" s="19" t="n">
        <v>96811</v>
      </c>
      <c r="E18" s="19" t="n">
        <v>98952</v>
      </c>
      <c r="F18" s="19" t="n">
        <v>90101</v>
      </c>
    </row>
    <row r="19" customFormat="false" ht="18.75" hidden="false" customHeight="false" outlineLevel="0" collapsed="false">
      <c r="A19" s="13" t="s">
        <v>13</v>
      </c>
      <c r="B19" s="14" t="n">
        <v>28637</v>
      </c>
      <c r="C19" s="19" t="n">
        <v>15315</v>
      </c>
      <c r="D19" s="19" t="n">
        <v>29383</v>
      </c>
      <c r="E19" s="19" t="n">
        <v>43951</v>
      </c>
      <c r="F19" s="19" t="n">
        <v>25899</v>
      </c>
    </row>
    <row r="20" customFormat="false" ht="18.75" hidden="false" customHeight="false" outlineLevel="0" collapsed="false">
      <c r="A20" s="13" t="s">
        <v>14</v>
      </c>
      <c r="B20" s="14" t="n">
        <v>3233</v>
      </c>
      <c r="C20" s="20" t="n">
        <v>5795</v>
      </c>
      <c r="D20" s="20" t="n">
        <v>4558</v>
      </c>
      <c r="E20" s="20" t="s">
        <v>15</v>
      </c>
      <c r="F20" s="20" t="n">
        <v>2579</v>
      </c>
    </row>
    <row r="21" customFormat="false" ht="18.75" hidden="false" customHeight="false" outlineLevel="0" collapsed="false">
      <c r="A21" s="17" t="s">
        <v>18</v>
      </c>
      <c r="B21" s="10"/>
      <c r="C21" s="19"/>
      <c r="D21" s="19"/>
      <c r="E21" s="19"/>
      <c r="F21" s="19"/>
    </row>
    <row r="22" customFormat="false" ht="18.75" hidden="false" customHeight="false" outlineLevel="0" collapsed="false">
      <c r="A22" s="9" t="s">
        <v>17</v>
      </c>
      <c r="B22" s="10" t="n">
        <v>132189.25</v>
      </c>
      <c r="C22" s="11" t="n">
        <f aca="false">SUM(C23,C24,C25,C26,C27,C28)</f>
        <v>110172</v>
      </c>
      <c r="D22" s="11" t="n">
        <v>123877</v>
      </c>
      <c r="E22" s="11" t="n">
        <f aca="false">SUM(E23:E28)</f>
        <v>151433</v>
      </c>
      <c r="F22" s="11" t="n">
        <f aca="false">SUM(F23:F28)</f>
        <v>143275</v>
      </c>
    </row>
    <row r="23" customFormat="false" ht="18.75" hidden="false" customHeight="false" outlineLevel="0" collapsed="false">
      <c r="A23" s="13" t="s">
        <v>9</v>
      </c>
      <c r="B23" s="14" t="n">
        <v>474.75</v>
      </c>
      <c r="C23" s="16" t="n">
        <v>307</v>
      </c>
      <c r="D23" s="16" t="n">
        <v>576</v>
      </c>
      <c r="E23" s="16" t="n">
        <v>659</v>
      </c>
      <c r="F23" s="16" t="n">
        <v>357</v>
      </c>
    </row>
    <row r="24" customFormat="false" ht="18.75" hidden="false" customHeight="false" outlineLevel="0" collapsed="false">
      <c r="A24" s="13" t="s">
        <v>10</v>
      </c>
      <c r="B24" s="14" t="n">
        <v>10323.75</v>
      </c>
      <c r="C24" s="20" t="n">
        <v>9527</v>
      </c>
      <c r="D24" s="20" t="n">
        <v>11677</v>
      </c>
      <c r="E24" s="20" t="n">
        <v>12232</v>
      </c>
      <c r="F24" s="20" t="n">
        <v>7859</v>
      </c>
    </row>
    <row r="25" customFormat="false" ht="18.75" hidden="false" customHeight="false" outlineLevel="0" collapsed="false">
      <c r="A25" s="13" t="s">
        <v>11</v>
      </c>
      <c r="B25" s="14" t="n">
        <v>21856.75</v>
      </c>
      <c r="C25" s="19" t="n">
        <v>17937</v>
      </c>
      <c r="D25" s="19" t="n">
        <v>19429</v>
      </c>
      <c r="E25" s="19" t="n">
        <v>14784</v>
      </c>
      <c r="F25" s="19" t="n">
        <v>35277</v>
      </c>
    </row>
    <row r="26" customFormat="false" ht="18.75" hidden="false" customHeight="false" outlineLevel="0" collapsed="false">
      <c r="A26" s="13" t="s">
        <v>12</v>
      </c>
      <c r="B26" s="14" t="n">
        <v>36639.75</v>
      </c>
      <c r="C26" s="19" t="n">
        <v>41120</v>
      </c>
      <c r="D26" s="19" t="n">
        <v>33364</v>
      </c>
      <c r="E26" s="19" t="n">
        <v>37284</v>
      </c>
      <c r="F26" s="19" t="n">
        <v>34791</v>
      </c>
    </row>
    <row r="27" customFormat="false" ht="18.75" hidden="false" customHeight="false" outlineLevel="0" collapsed="false">
      <c r="A27" s="13" t="s">
        <v>13</v>
      </c>
      <c r="B27" s="14" t="n">
        <v>61975.5</v>
      </c>
      <c r="C27" s="19" t="n">
        <v>40835</v>
      </c>
      <c r="D27" s="19" t="n">
        <v>58460</v>
      </c>
      <c r="E27" s="19" t="n">
        <v>86474</v>
      </c>
      <c r="F27" s="19" t="n">
        <v>62133</v>
      </c>
    </row>
    <row r="28" customFormat="false" ht="18.75" hidden="false" customHeight="false" outlineLevel="0" collapsed="false">
      <c r="A28" s="21" t="s">
        <v>14</v>
      </c>
      <c r="B28" s="22" t="n">
        <v>918.75</v>
      </c>
      <c r="C28" s="23" t="n">
        <v>446</v>
      </c>
      <c r="D28" s="23" t="n">
        <v>371</v>
      </c>
      <c r="E28" s="23" t="s">
        <v>15</v>
      </c>
      <c r="F28" s="23" t="n">
        <v>2858</v>
      </c>
    </row>
    <row r="29" customFormat="false" ht="18.75" hidden="false" customHeight="false" outlineLevel="0" collapsed="false">
      <c r="A29" s="24" t="s">
        <v>19</v>
      </c>
    </row>
    <row r="30" customFormat="false" ht="18.75" hidden="false" customHeight="false" outlineLevel="0" collapsed="false">
      <c r="A30" s="24" t="s">
        <v>20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39375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4:43:15Z</dcterms:created>
  <dc:creator>NSO</dc:creator>
  <dc:description/>
  <dc:language>en-US</dc:language>
  <cp:lastModifiedBy>nso</cp:lastModifiedBy>
  <cp:lastPrinted>2007-10-05T18:28:19Z</cp:lastPrinted>
  <dcterms:modified xsi:type="dcterms:W3CDTF">2007-10-05T06:51:13Z</dcterms:modified>
  <cp:revision>0</cp:revision>
  <dc:subject/>
  <dc:title/>
</cp:coreProperties>
</file>