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ุตสาหกรรม 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2.28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9" t="s">
        <v>6</v>
      </c>
      <c r="B5" s="10" t="n">
        <v>737076</v>
      </c>
      <c r="C5" s="10" t="n">
        <v>380217</v>
      </c>
      <c r="D5" s="10" t="n">
        <v>356859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33895</v>
      </c>
      <c r="C7" s="13" t="n">
        <v>21688</v>
      </c>
      <c r="D7" s="13" t="n">
        <v>12207</v>
      </c>
    </row>
    <row r="8" s="14" customFormat="true" ht="14.25" hidden="false" customHeight="true" outlineLevel="0" collapsed="false">
      <c r="A8" s="12" t="s">
        <v>8</v>
      </c>
      <c r="B8" s="13" t="n">
        <v>976</v>
      </c>
      <c r="C8" s="13" t="n">
        <v>279</v>
      </c>
      <c r="D8" s="13" t="n">
        <v>697</v>
      </c>
    </row>
    <row r="9" s="14" customFormat="true" ht="14.25" hidden="false" customHeight="true" outlineLevel="0" collapsed="false">
      <c r="A9" s="12" t="s">
        <v>9</v>
      </c>
      <c r="B9" s="15" t="s">
        <v>10</v>
      </c>
      <c r="C9" s="15" t="s">
        <v>10</v>
      </c>
      <c r="D9" s="15" t="s">
        <v>10</v>
      </c>
    </row>
    <row r="10" s="14" customFormat="true" ht="14.25" hidden="false" customHeight="true" outlineLevel="0" collapsed="false">
      <c r="A10" s="12" t="s">
        <v>11</v>
      </c>
      <c r="B10" s="13" t="n">
        <v>151103</v>
      </c>
      <c r="C10" s="13" t="n">
        <v>73288</v>
      </c>
      <c r="D10" s="13" t="n">
        <v>77815</v>
      </c>
    </row>
    <row r="11" s="14" customFormat="true" ht="14.25" hidden="false" customHeight="true" outlineLevel="0" collapsed="false">
      <c r="A11" s="12" t="s">
        <v>12</v>
      </c>
      <c r="B11" s="13" t="n">
        <v>6891</v>
      </c>
      <c r="C11" s="13" t="n">
        <v>4767</v>
      </c>
      <c r="D11" s="15" t="n">
        <v>2124</v>
      </c>
    </row>
    <row r="12" customFormat="false" ht="14.25" hidden="false" customHeight="true" outlineLevel="0" collapsed="false">
      <c r="A12" s="12" t="s">
        <v>13</v>
      </c>
      <c r="B12" s="13" t="n">
        <v>48091</v>
      </c>
      <c r="C12" s="13" t="n">
        <v>33950</v>
      </c>
      <c r="D12" s="13" t="n">
        <v>14141</v>
      </c>
    </row>
    <row r="13" customFormat="false" ht="14.25" hidden="false" customHeight="true" outlineLevel="0" collapsed="false">
      <c r="A13" s="12" t="s">
        <v>14</v>
      </c>
      <c r="B13" s="13" t="n">
        <v>160467</v>
      </c>
      <c r="C13" s="13" t="n">
        <v>79394</v>
      </c>
      <c r="D13" s="13" t="n">
        <v>81072</v>
      </c>
    </row>
    <row r="14" customFormat="false" ht="14.25" hidden="false" customHeight="true" outlineLevel="0" collapsed="false">
      <c r="A14" s="16" t="s">
        <v>15</v>
      </c>
      <c r="B14" s="17"/>
    </row>
    <row r="15" s="19" customFormat="true" ht="14.25" hidden="false" customHeight="true" outlineLevel="0" collapsed="false">
      <c r="A15" s="18" t="s">
        <v>16</v>
      </c>
      <c r="B15" s="17" t="n">
        <v>72733</v>
      </c>
      <c r="C15" s="13" t="n">
        <v>32646</v>
      </c>
      <c r="D15" s="13" t="n">
        <v>40087</v>
      </c>
    </row>
    <row r="16" customFormat="false" ht="17.25" hidden="false" customHeight="true" outlineLevel="0" collapsed="false">
      <c r="A16" s="19" t="s">
        <v>17</v>
      </c>
      <c r="B16" s="13" t="n">
        <v>56141</v>
      </c>
      <c r="C16" s="13" t="n">
        <v>44607</v>
      </c>
      <c r="D16" s="13" t="n">
        <v>11534</v>
      </c>
    </row>
    <row r="17" customFormat="false" ht="16.5" hidden="false" customHeight="true" outlineLevel="0" collapsed="false">
      <c r="A17" s="19" t="s">
        <v>18</v>
      </c>
      <c r="B17" s="13" t="n">
        <v>22816</v>
      </c>
      <c r="C17" s="13" t="n">
        <v>9836</v>
      </c>
      <c r="D17" s="13" t="n">
        <v>12980</v>
      </c>
    </row>
    <row r="18" customFormat="false" ht="15.75" hidden="false" customHeight="true" outlineLevel="0" collapsed="false">
      <c r="A18" s="19" t="s">
        <v>19</v>
      </c>
      <c r="B18" s="13" t="n">
        <v>38674</v>
      </c>
      <c r="C18" s="13" t="n">
        <v>19990</v>
      </c>
      <c r="D18" s="13" t="n">
        <v>18684</v>
      </c>
    </row>
    <row r="19" customFormat="false" ht="15.75" hidden="false" customHeight="true" outlineLevel="0" collapsed="false">
      <c r="A19" s="1" t="s">
        <v>20</v>
      </c>
      <c r="B19" s="13" t="n">
        <v>58114</v>
      </c>
      <c r="C19" s="13" t="n">
        <v>32479</v>
      </c>
      <c r="D19" s="13" t="n">
        <v>25635</v>
      </c>
    </row>
    <row r="20" customFormat="false" ht="16.5" hidden="false" customHeight="true" outlineLevel="0" collapsed="false">
      <c r="A20" s="20" t="s">
        <v>21</v>
      </c>
    </row>
    <row r="21" customFormat="false" ht="15" hidden="false" customHeight="true" outlineLevel="0" collapsed="false">
      <c r="A21" s="1" t="s">
        <v>22</v>
      </c>
      <c r="B21" s="13" t="n">
        <v>26225</v>
      </c>
      <c r="C21" s="13" t="n">
        <v>6731</v>
      </c>
      <c r="D21" s="13" t="n">
        <v>19494</v>
      </c>
    </row>
    <row r="22" customFormat="false" ht="14.25" hidden="false" customHeight="true" outlineLevel="0" collapsed="false">
      <c r="A22" s="1" t="s">
        <v>23</v>
      </c>
      <c r="B22" s="13" t="n">
        <v>21789</v>
      </c>
      <c r="C22" s="13" t="n">
        <v>5802</v>
      </c>
      <c r="D22" s="13" t="n">
        <v>15987</v>
      </c>
    </row>
    <row r="23" customFormat="false" ht="16.5" hidden="false" customHeight="true" outlineLevel="0" collapsed="false">
      <c r="A23" s="1" t="s">
        <v>24</v>
      </c>
      <c r="B23" s="13" t="n">
        <v>24706</v>
      </c>
      <c r="C23" s="13" t="n">
        <v>11239</v>
      </c>
      <c r="D23" s="13" t="n">
        <v>13467</v>
      </c>
    </row>
    <row r="24" customFormat="false" ht="14.25" hidden="false" customHeight="true" outlineLevel="0" collapsed="false">
      <c r="A24" s="1" t="s">
        <v>25</v>
      </c>
      <c r="B24" s="13" t="n">
        <v>9160</v>
      </c>
      <c r="C24" s="15" t="n">
        <v>825</v>
      </c>
      <c r="D24" s="13" t="n">
        <v>8335</v>
      </c>
    </row>
    <row r="25" customFormat="false" ht="17.25" hidden="false" customHeight="true" outlineLevel="0" collapsed="false">
      <c r="A25" s="1" t="s">
        <v>26</v>
      </c>
      <c r="B25" s="15" t="n">
        <v>769</v>
      </c>
      <c r="C25" s="15" t="n">
        <v>769</v>
      </c>
      <c r="D25" s="15" t="s">
        <v>10</v>
      </c>
    </row>
    <row r="26" customFormat="false" ht="14.25" hidden="false" customHeight="true" outlineLevel="0" collapsed="false">
      <c r="A26" s="19" t="s">
        <v>27</v>
      </c>
      <c r="B26" s="13" t="n">
        <v>4527</v>
      </c>
      <c r="C26" s="13" t="n">
        <v>1926</v>
      </c>
      <c r="D26" s="13" t="n">
        <v>2601</v>
      </c>
    </row>
    <row r="27" customFormat="false" ht="16.5" hidden="false" customHeight="true" outlineLevel="0" collapsed="false">
      <c r="A27" s="21"/>
      <c r="B27" s="22" t="s">
        <v>28</v>
      </c>
      <c r="C27" s="22"/>
      <c r="D27" s="22"/>
    </row>
    <row r="28" s="11" customFormat="true" ht="14.25" hidden="false" customHeight="true" outlineLevel="0" collapsed="false">
      <c r="A28" s="9" t="s">
        <v>6</v>
      </c>
      <c r="B28" s="23" t="n">
        <f aca="false">B5/B$5*100</f>
        <v>100</v>
      </c>
      <c r="C28" s="23" t="n">
        <f aca="false">C5/C$5*100</f>
        <v>100</v>
      </c>
      <c r="D28" s="23" t="n">
        <f aca="false">D5/D$5*100</f>
        <v>100</v>
      </c>
    </row>
    <row r="29" s="11" customFormat="true" ht="7.5" hidden="false" customHeight="true" outlineLevel="0" collapsed="false">
      <c r="A29" s="9"/>
      <c r="B29" s="23"/>
      <c r="C29" s="23"/>
      <c r="D29" s="23"/>
    </row>
    <row r="30" s="14" customFormat="true" ht="14.25" hidden="false" customHeight="true" outlineLevel="0" collapsed="false">
      <c r="A30" s="12" t="s">
        <v>7</v>
      </c>
      <c r="B30" s="24" t="n">
        <f aca="false">B7/B$5*100</f>
        <v>4.59857599487706</v>
      </c>
      <c r="C30" s="24" t="n">
        <f aca="false">C7/C$5*100</f>
        <v>5.70411107341334</v>
      </c>
      <c r="D30" s="24" t="n">
        <f aca="false">D7/D$5*100</f>
        <v>3.42067875547485</v>
      </c>
    </row>
    <row r="31" s="14" customFormat="true" ht="14.25" hidden="false" customHeight="true" outlineLevel="0" collapsed="false">
      <c r="A31" s="12" t="s">
        <v>8</v>
      </c>
      <c r="B31" s="24" t="n">
        <f aca="false">B8/B$5*100</f>
        <v>0.132415110517776</v>
      </c>
      <c r="C31" s="24" t="n">
        <f aca="false">C8/C$5*100</f>
        <v>0.0733791492752823</v>
      </c>
      <c r="D31" s="24" t="n">
        <f aca="false">D8/D$5*100</f>
        <v>0.19531523655001</v>
      </c>
    </row>
    <row r="32" s="14" customFormat="true" ht="14.25" hidden="false" customHeight="true" outlineLevel="0" collapsed="false">
      <c r="A32" s="12" t="s">
        <v>9</v>
      </c>
      <c r="B32" s="24" t="s">
        <v>29</v>
      </c>
      <c r="C32" s="24" t="s">
        <v>29</v>
      </c>
      <c r="D32" s="24" t="s">
        <v>29</v>
      </c>
    </row>
    <row r="33" s="14" customFormat="true" ht="14.25" hidden="false" customHeight="true" outlineLevel="0" collapsed="false">
      <c r="A33" s="12" t="s">
        <v>11</v>
      </c>
      <c r="B33" s="24" t="n">
        <f aca="false">B10/B$5*100</f>
        <v>20.5003283243519</v>
      </c>
      <c r="C33" s="24" t="n">
        <f aca="false">C10/C$5*100</f>
        <v>19.2753085737881</v>
      </c>
      <c r="D33" s="24" t="n">
        <f aca="false">D10/D$5*100</f>
        <v>21.8055310360675</v>
      </c>
    </row>
    <row r="34" s="14" customFormat="true" ht="14.25" hidden="false" customHeight="true" outlineLevel="0" collapsed="false">
      <c r="A34" s="12" t="s">
        <v>12</v>
      </c>
      <c r="B34" s="24" t="n">
        <f aca="false">B11/B$5*100</f>
        <v>0.934910375592205</v>
      </c>
      <c r="C34" s="24" t="n">
        <f aca="false">C11/C$5*100</f>
        <v>1.25375772256369</v>
      </c>
      <c r="D34" s="24" t="n">
        <f aca="false">D11/D$5*100</f>
        <v>0.595193059443646</v>
      </c>
    </row>
    <row r="35" customFormat="false" ht="14.25" hidden="false" customHeight="true" outlineLevel="0" collapsed="false">
      <c r="A35" s="12" t="s">
        <v>13</v>
      </c>
      <c r="B35" s="24" t="n">
        <f aca="false">B12/B$5*100</f>
        <v>6.52456463105569</v>
      </c>
      <c r="C35" s="24" t="n">
        <f aca="false">C12/C$5*100</f>
        <v>8.92911153367682</v>
      </c>
      <c r="D35" s="24" t="n">
        <f aca="false">D12/D$5*100</f>
        <v>3.96262949792495</v>
      </c>
    </row>
    <row r="36" customFormat="false" ht="14.25" hidden="false" customHeight="true" outlineLevel="0" collapsed="false">
      <c r="A36" s="12" t="s">
        <v>14</v>
      </c>
      <c r="B36" s="24" t="n">
        <f aca="false">B13/B$5*100</f>
        <v>21.7707536264917</v>
      </c>
      <c r="C36" s="24" t="n">
        <f aca="false">C13/C$5*100</f>
        <v>20.8812336113325</v>
      </c>
      <c r="D36" s="24" t="n">
        <f aca="false">D13/D$5*100</f>
        <v>22.7182164384253</v>
      </c>
    </row>
    <row r="37" customFormat="false" ht="14.25" hidden="false" customHeight="true" outlineLevel="0" collapsed="false">
      <c r="A37" s="16" t="s">
        <v>15</v>
      </c>
    </row>
    <row r="38" s="19" customFormat="true" ht="14.25" hidden="false" customHeight="true" outlineLevel="0" collapsed="false">
      <c r="A38" s="18" t="s">
        <v>16</v>
      </c>
      <c r="B38" s="24" t="n">
        <f aca="false">B15/B$5*100</f>
        <v>9.86777482918994</v>
      </c>
      <c r="C38" s="24" t="n">
        <f aca="false">C15/C$5*100</f>
        <v>8.58614948831851</v>
      </c>
      <c r="D38" s="24" t="n">
        <f aca="false">D15/D$5*100</f>
        <v>11.2332882174753</v>
      </c>
    </row>
    <row r="39" customFormat="false" ht="18" hidden="false" customHeight="true" outlineLevel="0" collapsed="false">
      <c r="A39" s="19" t="s">
        <v>17</v>
      </c>
      <c r="B39" s="24" t="n">
        <f aca="false">B16/B$5*100</f>
        <v>7.61671795038775</v>
      </c>
      <c r="C39" s="24" t="n">
        <f aca="false">C16/C$5*100</f>
        <v>11.7319846298298</v>
      </c>
      <c r="D39" s="24" t="n">
        <f aca="false">D16/D$5*100</f>
        <v>3.23208886422929</v>
      </c>
    </row>
    <row r="40" customFormat="false" ht="16.5" hidden="false" customHeight="true" outlineLevel="0" collapsed="false">
      <c r="A40" s="19" t="s">
        <v>18</v>
      </c>
      <c r="B40" s="24" t="n">
        <f aca="false">B17/B$5*100</f>
        <v>3.09547455079259</v>
      </c>
      <c r="C40" s="24" t="n">
        <f aca="false">C17/C$5*100</f>
        <v>2.58694377158307</v>
      </c>
      <c r="D40" s="24" t="n">
        <f aca="false">D17/D$5*100</f>
        <v>3.63729091882228</v>
      </c>
    </row>
    <row r="41" customFormat="false" ht="17.25" hidden="false" customHeight="true" outlineLevel="0" collapsed="false">
      <c r="A41" s="19" t="s">
        <v>30</v>
      </c>
      <c r="B41" s="24" t="n">
        <f aca="false">B18/B$5*100</f>
        <v>5.24694875426686</v>
      </c>
      <c r="C41" s="24" t="n">
        <f aca="false">C18/C$5*100</f>
        <v>5.25752399287775</v>
      </c>
      <c r="D41" s="24" t="n">
        <f aca="false">D18/D$5*100</f>
        <v>5.23568131951275</v>
      </c>
    </row>
    <row r="42" customFormat="false" ht="15" hidden="false" customHeight="true" outlineLevel="0" collapsed="false">
      <c r="A42" s="1" t="s">
        <v>20</v>
      </c>
      <c r="B42" s="24" t="n">
        <f aca="false">B19/B$5*100</f>
        <v>7.88439726703895</v>
      </c>
      <c r="C42" s="24" t="n">
        <f aca="false">C19/C$5*100</f>
        <v>8.54222720183474</v>
      </c>
      <c r="D42" s="24" t="n">
        <f aca="false">D19/D$5*100</f>
        <v>7.18350945331349</v>
      </c>
    </row>
    <row r="43" customFormat="false" ht="18" hidden="false" customHeight="true" outlineLevel="0" collapsed="false">
      <c r="A43" s="20" t="s">
        <v>21</v>
      </c>
    </row>
    <row r="44" customFormat="false" ht="15.75" hidden="false" customHeight="true" outlineLevel="0" collapsed="false">
      <c r="A44" s="1" t="s">
        <v>22</v>
      </c>
      <c r="B44" s="25" t="n">
        <f aca="false">B21/B$5*100</f>
        <v>3.55797773906626</v>
      </c>
      <c r="C44" s="25" t="n">
        <f aca="false">C21/C$5*100</f>
        <v>1.77030485222912</v>
      </c>
      <c r="D44" s="25" t="n">
        <f aca="false">D21/D$5*100</f>
        <v>5.46266172353787</v>
      </c>
    </row>
    <row r="45" customFormat="false" ht="14.25" hidden="false" customHeight="true" outlineLevel="0" collapsed="false">
      <c r="A45" s="1" t="s">
        <v>23</v>
      </c>
      <c r="B45" s="25" t="n">
        <f aca="false">B22/B$5*100</f>
        <v>2.95614020806538</v>
      </c>
      <c r="C45" s="25" t="n">
        <f aca="false">C22/C$5*100</f>
        <v>1.52597069568168</v>
      </c>
      <c r="D45" s="25" t="n">
        <f aca="false">D22/D$5*100</f>
        <v>4.47992064092541</v>
      </c>
    </row>
    <row r="46" customFormat="false" ht="16.5" hidden="false" customHeight="true" outlineLevel="0" collapsed="false">
      <c r="A46" s="1" t="s">
        <v>24</v>
      </c>
      <c r="B46" s="25" t="n">
        <f aca="false">B23/B$5*100</f>
        <v>3.35189315620099</v>
      </c>
      <c r="C46" s="25" t="n">
        <f aca="false">C23/C$5*100</f>
        <v>2.95594357958745</v>
      </c>
      <c r="D46" s="25" t="n">
        <f aca="false">D23/D$5*100</f>
        <v>3.77375938395837</v>
      </c>
    </row>
    <row r="47" customFormat="false" ht="14.25" hidden="false" customHeight="true" outlineLevel="0" collapsed="false">
      <c r="A47" s="1" t="s">
        <v>25</v>
      </c>
      <c r="B47" s="25" t="n">
        <f aca="false">B24/B$5*100</f>
        <v>1.24274837330207</v>
      </c>
      <c r="C47" s="25" t="n">
        <f aca="false">C24/C$5*100</f>
        <v>0.216981355383899</v>
      </c>
      <c r="D47" s="25" t="n">
        <f aca="false">D24/D$5*100</f>
        <v>2.33565637969058</v>
      </c>
    </row>
    <row r="48" customFormat="false" ht="17.25" hidden="false" customHeight="true" outlineLevel="0" collapsed="false">
      <c r="A48" s="1" t="s">
        <v>26</v>
      </c>
      <c r="B48" s="25" t="n">
        <f aca="false">B25/B$5*100</f>
        <v>0.104331168020665</v>
      </c>
      <c r="C48" s="25" t="n">
        <f aca="false">C25/C$5*100</f>
        <v>0.202252923988144</v>
      </c>
      <c r="D48" s="25" t="s">
        <v>29</v>
      </c>
    </row>
    <row r="49" customFormat="false" ht="14.25" hidden="false" customHeight="true" outlineLevel="0" collapsed="false">
      <c r="A49" s="26" t="s">
        <v>27</v>
      </c>
      <c r="B49" s="27" t="n">
        <f aca="false">B26/B$5*100</f>
        <v>0.614183612002019</v>
      </c>
      <c r="C49" s="27" t="n">
        <f aca="false">C26/C$5*100</f>
        <v>0.506552836932594</v>
      </c>
      <c r="D49" s="27" t="n">
        <f aca="false">D26/D$5*100</f>
        <v>0.728859297369549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9:25:59Z</cp:lastPrinted>
  <dcterms:modified xsi:type="dcterms:W3CDTF">2007-08-16T09:01:44Z</dcterms:modified>
  <cp:revision>0</cp:revision>
  <dc:subject/>
  <dc:title/>
</cp:coreProperties>
</file>